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TC 5301 Std Comment Database" sheetId="1" state="visible" r:id="rId2"/>
    <sheet name="Comment #206" sheetId="2" state="visible" r:id="rId3"/>
    <sheet name="Task Force 1 - General" sheetId="3" state="visible" r:id="rId4"/>
    <sheet name="Task Force 2 - Power" sheetId="4" state="visible" r:id="rId5"/>
    <sheet name="Task Force 3 - Safety" sheetId="5" state="visible" r:id="rId6"/>
    <sheet name="Task Force 4 - Expansion" sheetId="6" state="visible" r:id="rId7"/>
    <sheet name="Comment #31" sheetId="7" state="visible" r:id="rId8"/>
    <sheet name="Comment #85" sheetId="8" state="visible" r:id="rId9"/>
    <sheet name="Task Force 5 - INBUS" sheetId="9" state="visible" r:id="rId10"/>
    <sheet name="Instructions" sheetId="10" state="visible" r:id="rId11"/>
  </sheets>
  <definedNames>
    <definedName function="false" hidden="false" localSheetId="0" name="_xlnm.Print_Area" vbProcedure="false">'ATC 5301 Std Comment Database'!$B$2:$P$111</definedName>
    <definedName function="false" hidden="false" localSheetId="0" name="_xlnm.Print_Titles" vbProcedure="false">'ATC 5301 Std Comment Database'!$2:$2</definedName>
    <definedName function="false" hidden="true" localSheetId="0" name="_xlnm._FilterDatabase" vbProcedure="false">'ATC 5301 Std Comment Database'!$A$2:$P$129</definedName>
    <definedName function="false" hidden="false" localSheetId="9" name="_xlnm.Print_Area" vbProcedure="false">Instructions!$A$1:$B$15</definedName>
    <definedName function="false" hidden="true" localSheetId="2" name="_xlnm._FilterDatabase" vbProcedure="false">'Task Force 1 - General'!$A$2:$P$7</definedName>
    <definedName function="false" hidden="true" localSheetId="3" name="_xlnm._FilterDatabase" vbProcedure="false">'Task Force 2 - Power'!$A$2:$P$17</definedName>
    <definedName function="false" hidden="true" localSheetId="4" name="_xlnm._FilterDatabase" vbProcedure="false">'Task Force 3 - Safety'!$A$2:$P$10</definedName>
    <definedName function="false" hidden="true" localSheetId="5" name="_xlnm._FilterDatabase" vbProcedure="false">'Task Force 4 - Expansion'!$A$2:$P$18</definedName>
    <definedName function="false" hidden="true" localSheetId="8" name="_xlnm._FilterDatabase" vbProcedure="false">'Task Force 5 - INBUS'!$A$2:$P$41</definedName>
    <definedName function="false" hidden="false" localSheetId="0" name="_Ref309639712" vbProcedure="false">#REF!</definedName>
    <definedName function="false" hidden="false" localSheetId="0" name="_Toc37279688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8" uniqueCount="1038">
  <si>
    <t xml:space="preserve">ATC Cabinet Standard (5301)
Comment Database (11/9/2022)
Level 1 Comments</t>
  </si>
  <si>
    <t xml:space="preserve">Comment Number</t>
  </si>
  <si>
    <t xml:space="preserve">O/C</t>
  </si>
  <si>
    <t xml:space="preserve">Co/Org/Indiv Inits</t>
  </si>
  <si>
    <t xml:space="preserve">Edit/ Subst</t>
  </si>
  <si>
    <t xml:space="preserve">DocID ver#</t>
  </si>
  <si>
    <t xml:space="preserve">Sec</t>
  </si>
  <si>
    <t xml:space="preserve">Para Table Fig</t>
  </si>
  <si>
    <t xml:space="preserve">Existing Text</t>
  </si>
  <si>
    <t xml:space="preserve">Proposed Text</t>
  </si>
  <si>
    <t xml:space="preserve">Reason/ Explanation</t>
  </si>
  <si>
    <t xml:space="preserve">Work Plan Priority
1 - Green (High)
2 - Yellow
3 - Red</t>
  </si>
  <si>
    <t xml:space="preserve">WG Discussion / Response / Resolution (if any)</t>
  </si>
  <si>
    <t xml:space="preserve">Notes / Implementation Detail</t>
  </si>
  <si>
    <t xml:space="preserve">Applied to Standard Release Version</t>
  </si>
  <si>
    <t xml:space="preserve">Task Force #</t>
  </si>
  <si>
    <t xml:space="preserve">Task Force Discussion</t>
  </si>
  <si>
    <t xml:space="preserve">C</t>
  </si>
  <si>
    <t xml:space="preserve">SE</t>
  </si>
  <si>
    <t xml:space="preserve">Edit</t>
  </si>
  <si>
    <t xml:space="preserve">ATC5301 v02.02</t>
  </si>
  <si>
    <t xml:space="preserve">6.3.14.2</t>
  </si>
  <si>
    <t xml:space="preserve">Table 13</t>
  </si>
  <si>
    <t xml:space="preserve">FYA LT Parameters
 b4:b0 = Green Arrow Channel number
 b5 = Reserved
 b6 = R&amp;Y Input Enable
 b7 = Reserved
</t>
  </si>
  <si>
    <t xml:space="preserve">FYA LT Parameters
 b5:b0 = Green Arrow Channel number
 b6 = R&amp;Y Input Enable
 b7 = Reserved
</t>
  </si>
  <si>
    <t xml:space="preserve">cut/paste error. LT Channel number range is 1:32</t>
  </si>
  <si>
    <t xml:space="preserve">1 - Green (High)</t>
  </si>
  <si>
    <t xml:space="preserve">Modify as proposed.</t>
  </si>
  <si>
    <t xml:space="preserve">(corrected as noted)</t>
  </si>
  <si>
    <t xml:space="preserve">v02.03</t>
  </si>
  <si>
    <t xml:space="preserve">FYA OPP Parameters
 b4:b0 = Opposing Thru Channel number
 b5 = Reserved
 b6 = Reserved
 b7 = Reserved
</t>
  </si>
  <si>
    <t xml:space="preserve">FYA OPP Parameters
 b5:b0 = Opposing Thru Channel number
 b6 = Reserved
 b7 = Reserved
</t>
  </si>
  <si>
    <t xml:space="preserve">cut/paste error. OPP Channel number range is 1:32</t>
  </si>
  <si>
    <t xml:space="preserve">9.1.5</t>
  </si>
  <si>
    <t xml:space="preserve">Table 28</t>
  </si>
  <si>
    <t xml:space="preserve">Module Command field for Type 56 Configure Input Tracking Functions is "Request Module"</t>
  </si>
  <si>
    <t xml:space="preserve">Module Command field for Type 56 Configure Input Tracking Functions should be “56”.</t>
  </si>
  <si>
    <t xml:space="preserve">cut/paste error</t>
  </si>
  <si>
    <t xml:space="preserve">9.1.6.9.1</t>
  </si>
  <si>
    <t xml:space="preserve">Table 51</t>
  </si>
  <si>
    <t xml:space="preserve">The Configure Complex Outputs Response table is a repeat of the Command Table 50</t>
  </si>
  <si>
    <t xml:space="preserve">
(Type Number = 185)   10111001       Byte 1
Status                               0000000V      Byte 2
MC Timestamp (MSB)   xxxxxxxx           Byte 3
MC Timestamp (NMSB) xxxxxxxx          Byte 4
MC Timestamp (NLSB)  xxxxxxxx          Byte 5
MC Timestamp (LSB)     xxxxxxxx          Byte 6</t>
  </si>
  <si>
    <t xml:space="preserve">6.3.4</t>
  </si>
  <si>
    <t xml:space="preserve">paragraph 1</t>
  </si>
  <si>
    <t xml:space="preserve">Prior to the CMU transferring the output relay contacts from the Fault state to the No Fault state, a transition period of 500 milliseconds shall occur. During the transition period the output relay contacts shall be in the Fault state and the CMU shall set the Start-Up Flash Call bit in the Type 209 Frame to 1. At all other times the Start-Up Flash Call bit of the Type 209 Frame shall be set to 0.</t>
  </si>
  <si>
    <t xml:space="preserve">Prior to the CMU transferring the output relay contacts from the Fault state to the No Fault state, a transition period of 500 milliseconds shall occur.  During the transition period the output relay contacts shall be in the Fault state and the CMU shall set the Start-Up Call bit in the Type 195, 209, and 211 frames to 1. At all other times the Start-Up Call bit of the Type 195, 209, and 211 frames shall be set to 0.</t>
  </si>
  <si>
    <t xml:space="preserve">Frame Type number list is incomplete</t>
  </si>
  <si>
    <t xml:space="preserve">Byte #228 Description Field :
Minimum Flash Time
Values of 0 thru 5 shall result in 6 seconds of minimum flash.  Maximum value is 15. Default programming shall be 6.</t>
  </si>
  <si>
    <t xml:space="preserve">Byte #228 Description Field should be:
Minimum Flash Time
Values of 0 thru 5 shall result in 6 seconds of minimum flash. Maximum value is 16. Default programming shall be 6.
</t>
  </si>
  <si>
    <t xml:space="preserve">typo</t>
  </si>
  <si>
    <t xml:space="preserve">9.1.5.2</t>
  </si>
  <si>
    <t xml:space="preserve">Table 31</t>
  </si>
  <si>
    <t xml:space="preserve">Byte # Contents Field:
0x00:0x3B</t>
  </si>
  <si>
    <t xml:space="preserve">Byte # Contents Field should be:
0x00:0x09</t>
  </si>
  <si>
    <t xml:space="preserve">6.1.5</t>
  </si>
  <si>
    <t xml:space="preserve">paragraph 2</t>
  </si>
  <si>
    <t xml:space="preserve">When the model 2218 is powered, all outputs shall be initialized OFF and fifty-four inputs shall be available.</t>
  </si>
  <si>
    <t xml:space="preserve">(See Comment 9).</t>
  </si>
  <si>
    <t xml:space="preserve">(JAK) Resolve Comments 8 and 9 together.  Resolve time conflict with Section 6.1.8 (700ms).</t>
  </si>
  <si>
    <t xml:space="preserve">Updated language per Comment 9. Modified startup time in Section 6.1.8 to be 1000 ms.</t>
  </si>
  <si>
    <t xml:space="preserve">Subst</t>
  </si>
  <si>
    <t xml:space="preserve">6.1.4</t>
  </si>
  <si>
    <t xml:space="preserve">At Power Up, the model 2218 loss of communications timer shall indicate loss of communications until the user program sends the Request Module Status message to reset the “E” bit and a subsequent set output command is processed, see 9.1.6.1.</t>
  </si>
  <si>
    <t xml:space="preserve">At Power Up, the model 2218 shall be fully functional within 1000 milliseconds and all outputs shall be initialized OFF. The Request Module Status Response frame shall indicate a communications loss until the user program sends the Request Module Status message to reset the “E” bit (see 9.1.6.1) and a subsequent Set Outputs command is processed (see 9.1.6.7).</t>
  </si>
  <si>
    <t xml:space="preserve">Add clarity on the power-up of the SIU. The 1000ms value is taken from the BIU specification in NEMA TS2 and should be adequate.</t>
  </si>
  <si>
    <t xml:space="preserve">9.1.7.9</t>
  </si>
  <si>
    <t xml:space="preserve">This check shall be performed at initialization and when the Type 209 or Type 195 Control Status 2, Configuration Change bit is set to 1.</t>
  </si>
  <si>
    <t xml:space="preserve">This check shall be performed at initialization and when the Type 195, Type 209, or Type 211 Control Status 2, Configuration Change bit is set to 1.</t>
  </si>
  <si>
    <t xml:space="preserve">Control Status 2 is included in all three Response Frames, Type 195, 209, and 211.</t>
  </si>
  <si>
    <t xml:space="preserve">(JAK) Corrected third message number in proposed to  (211), otherwise corrected as noted.</t>
  </si>
  <si>
    <t xml:space="preserve">During the transition period the output relay contacts shall be in the Fault state and the CMU shall set the Start-Up Flash Call bit in the Type 209 Frame to 1. At all other times the Start-Up Flash Call bit of the Type 209 Frame shall be set to 0.</t>
  </si>
  <si>
    <t xml:space="preserve">During the transition period the output relay contacts shall be in the Fault state and the CMU shall set the Start-Up Flash Call bit in the Type 195, Type 209, and Type 211 Frame to 1. At all other times the Start-Up Flash Call bit of the Type 195, Type 209, and Type 211  Frame shall be set to 0.</t>
  </si>
  <si>
    <t xml:space="preserve">6.3.5.13</t>
  </si>
  <si>
    <t xml:space="preserve">When a transition from the inactive state to the active state or a transition from the active state to the inactive state is absent for greater than 2600 milliseconds, the CMU shall set a status bit in the Type 209 frame.</t>
  </si>
  <si>
    <t xml:space="preserve">When a transition from the inactive state to the active state or a transition from the active state to the inactive state is absent for greater than 2600 milliseconds, the CMU shall set a status bit in the Type 195, Type 209, and Type 211 frame.</t>
  </si>
  <si>
    <t xml:space="preserve">The Flasher Alarm Status is included in all three Response Frames, Type 195, 209, and 211.</t>
  </si>
  <si>
    <t xml:space="preserve">6.3.7.1</t>
  </si>
  <si>
    <t xml:space="preserve">The CMU shall report the state of this input in the Type 209 and Type 211 frames.</t>
  </si>
  <si>
    <t xml:space="preserve">The CMU shall report the state of this input in the Type 195, Type 209, and Type 211 frame.</t>
  </si>
  <si>
    <t xml:space="preserve">The LF Status is included in all three Response Frames, Type 195, 209, and 211.</t>
  </si>
  <si>
    <t xml:space="preserve">6.3.7.2</t>
  </si>
  <si>
    <t xml:space="preserve">The MC Coil Status is included in all three Response Frames, Type 195, 209, and 211.</t>
  </si>
  <si>
    <t xml:space="preserve">6.3.7.3</t>
  </si>
  <si>
    <t xml:space="preserve">The CMU shall report the state of this input in the Type 209 frame.</t>
  </si>
  <si>
    <t xml:space="preserve">The MC Contactor Status is included in all three Response Frames, Type 195, 209, and 211.</t>
  </si>
  <si>
    <t xml:space="preserve">6.3.7.4</t>
  </si>
  <si>
    <t xml:space="preserve">The FTR Coil Drive is included in all three Response Frames, Type 195, 209, and 211.</t>
  </si>
  <si>
    <t xml:space="preserve">6.3.7.5</t>
  </si>
  <si>
    <t xml:space="preserve">TheCB Trip is included in all three Response Frames, Type 195, 209, and 211.</t>
  </si>
  <si>
    <t xml:space="preserve">6.3.7.6</t>
  </si>
  <si>
    <t xml:space="preserve">The Door Switches are included in all three Response Frames, Type 195, 209, and 211.</t>
  </si>
  <si>
    <t xml:space="preserve">Table 59</t>
  </si>
  <si>
    <t xml:space="preserve">caption</t>
  </si>
  <si>
    <t xml:space="preserve">Table 59: Serial Bus #1 Type 81 Response</t>
  </si>
  <si>
    <t xml:space="preserve">Table 59: Serial Bus #1 Type 209 Response</t>
  </si>
  <si>
    <t xml:space="preserve">The Table heading refered to the command type # and should be the response type #.</t>
  </si>
  <si>
    <t xml:space="preserve">9.1.2</t>
  </si>
  <si>
    <t xml:space="preserve">The format shall be 8 bit data at 614,000 bits per second (±2%).</t>
  </si>
  <si>
    <t xml:space="preserve">The format shall be 8 bit data at 614,400 bits per second (±2%).</t>
  </si>
  <si>
    <t xml:space="preserve">Data rate math correction</t>
  </si>
  <si>
    <t xml:space="preserve">6.1.5.2.2</t>
  </si>
  <si>
    <t xml:space="preserve">The OPTO inputs are intended to provide optical isolation for pedestrian detection, internal cabinet functions, remote interconnects or other auxiliary inputs.</t>
  </si>
  <si>
    <t xml:space="preserve">The OPTO inputs are intended to provide optical isolation for pedestrian detection, internal cabinet functions, remote interconnects or other auxiliary inputs. Opto Inputs 1 to 4 are assigned as I56 to I59 respectively.</t>
  </si>
  <si>
    <t xml:space="preserve">The tables reference the I56 to I59 naming. Nowhere was the association made to clarify they were Opto inputs 1 to 4</t>
  </si>
  <si>
    <t xml:space="preserve">Table 1</t>
  </si>
  <si>
    <t xml:space="preserve">row 16, column 2</t>
  </si>
  <si>
    <t xml:space="preserve">Reserved</t>
  </si>
  <si>
    <t xml:space="preserve">Reserved for CMU Address #1</t>
  </si>
  <si>
    <t xml:space="preserve">Address 15 is technically not "reserved" for an SIU address, it is already assigned to the CMU</t>
  </si>
  <si>
    <t xml:space="preserve">(JAK) Review SIU/CMU addressing in all locations, revise for consistency and applicability.</t>
  </si>
  <si>
    <t xml:space="preserve">Table 21</t>
  </si>
  <si>
    <t xml:space="preserve">row 4, column 2</t>
  </si>
  <si>
    <t xml:space="preserve">Manual Flash (FLASH)</t>
  </si>
  <si>
    <t xml:space="preserve">Local Flash (FLASH)</t>
  </si>
  <si>
    <t xml:space="preserve">Naming consistency</t>
  </si>
  <si>
    <t xml:space="preserve">(JAK) Address inconsistency in nomenclature, Tables 21 and 22.  Review entire standard regarding FLASH designations and make recommendation. Discuss other references to FLASH (NTCIP: R.Boaz).</t>
  </si>
  <si>
    <t xml:space="preserve">(corrected as noted)
Also updated language in Tables 21 and 22 for consistency per [PR] submission.</t>
  </si>
  <si>
    <t xml:space="preserve">8.4.4.1</t>
  </si>
  <si>
    <t xml:space="preserve">The Manual Control Enable (MCE), Manual Flash (FLASH) switch, Interval Advance (IA) and Stop Time (STOPTIME) switch signals shall be a 48Vdc signal with a series resistor (see 6.1.5.2.2).</t>
  </si>
  <si>
    <t xml:space="preserve">The Manual Control Enable (MCE), Local Flash (FLASH) switch, Interval Advance (IA) and Stop Time (STOPTIME) switch signals shall be a 48Vdc signal with a series resistor (see 6.1.5.2.2).</t>
  </si>
  <si>
    <t xml:space="preserve">Table 63</t>
  </si>
  <si>
    <t xml:space="preserve">byte 32 Control Status 2</t>
  </si>
  <si>
    <t xml:space="preserve">This bit set to 1 indicates the configuration programming has changed since the last poll of message 65.</t>
  </si>
  <si>
    <t xml:space="preserve">This bit set to 1 indicates the configuration programming has changed since the last poll of message 82.</t>
  </si>
  <si>
    <t xml:space="preserve">since the last read of the CMU configuration, Type 82/210</t>
  </si>
  <si>
    <t xml:space="preserve">9.1.6.7</t>
  </si>
  <si>
    <t xml:space="preserve">These command and response frames are as follows:</t>
  </si>
  <si>
    <t xml:space="preserve">The ACTIVE indicator shall be assigned as O54, and O55 is not used. These command and response frames are as follows:</t>
  </si>
  <si>
    <t xml:space="preserve">Nowhere was the association made to clarify that O54 is the ACTIVE indicator on the SIU front panel.</t>
  </si>
  <si>
    <t xml:space="preserve">Table 46</t>
  </si>
  <si>
    <t xml:space="preserve">row 3&amp;6, column 2</t>
  </si>
  <si>
    <t xml:space="preserve">x</t>
  </si>
  <si>
    <t xml:space="preserve">O55 is not assigned, so the table should show it as 0 for consistency with other reserved bits</t>
  </si>
  <si>
    <t xml:space="preserve">9.1.6.6</t>
  </si>
  <si>
    <t xml:space="preserve">Each detected state transition for each active input (see 4.7.9 and 4.7.15.4) is placed…</t>
  </si>
  <si>
    <t xml:space="preserve">Each detected state transition for each active input (see 6.1.7.1 and 9.1.6.3) is placed…</t>
  </si>
  <si>
    <t xml:space="preserve">Wrong section references. The section 4 references are from the old ITS Cabinet standard.</t>
  </si>
  <si>
    <t xml:space="preserve">JAK (Orange Traffic)</t>
  </si>
  <si>
    <t xml:space="preserve">8.6.1.1</t>
  </si>
  <si>
    <t xml:space="preserve">SIU Opto Inputs
(MCE/IA)</t>
  </si>
  <si>
    <t xml:space="preserve">The City of Montreal (an Orange Traffic customer) discovered an inconsistency between two separate controller manufacturers regarding the handling of the MCE (Manual Control Enable) and IA (Interval Advance) opto inputs to the ATC Controller from an ATC Cabinet.  They expected that IA would be ignored anytime that MCE was not active (how most existing cabinets with hardwired police panels operate).  This was the case with one manufacturer's controller, but not the other.  The Standard is silent on this issue.  The question is whether the standard should be modified to address this issue, or should it be left as-is (with agencies that desire this operation responsible for ensuring this operation via agency-specific hardware and/or software specifications).</t>
  </si>
  <si>
    <t xml:space="preserve">(JAK) Current language acceptable.  No changes.</t>
  </si>
  <si>
    <t xml:space="preserve">(no changes)</t>
  </si>
  <si>
    <t xml:space="preserve">O</t>
  </si>
  <si>
    <t xml:space="preserve">JAK (NEMA)</t>
  </si>
  <si>
    <t xml:space="preserve">6.3.15</t>
  </si>
  <si>
    <t xml:space="preserve">CMU Serial Memory Key
(Manufacturer-Specific ID)</t>
  </si>
  <si>
    <t xml:space="preserve">The NEMA Manufacturer-Specific ID has been in use since the completion of the TS2 standard. It allowed for manufacturer-specific SDLC frames to be created along with other uses (such as the CMU Serial Memory Key). The assignment of these IDs has always been handled by NEMA in the past. If NEMA no longer has the record of these IDs assigned, it may be necessary to survey the industry and retrieve IDs currently in use.  Additionally, if NEMA no longer wishes to manage these IDs then perhaps ITE should assume this responsibility.</t>
  </si>
  <si>
    <r>
      <rPr>
        <b val="true"/>
        <sz val="10"/>
        <rFont val="Arial"/>
        <family val="2"/>
      </rPr>
      <t xml:space="preserve">(JAK) ITE to assume management.  Include relevant material with ATC Cabinet Standard on ITE web site
.(JAK) (per S.Evans: only necessary for CMU SMK implementation with custom features)
(JAK) How many issued per vendor?
(JAK) Consider NTCIP implementation and usage.  Possibly other standards as well.
(JAK) Need administrative and procedural rules for request and/or validation, including existing IDs in use.
</t>
    </r>
    <r>
      <rPr>
        <b val="true"/>
        <sz val="10"/>
        <color rgb="FFDD0806"/>
        <rFont val="Arial"/>
        <family val="2"/>
      </rPr>
      <t xml:space="preserve">(JAK) S.Evans to produce initial 'white-paper' draft.</t>
    </r>
  </si>
  <si>
    <t xml:space="preserve">Minnesota DOT</t>
  </si>
  <si>
    <t xml:space="preserve">ATC 5301 v02.02</t>
  </si>
  <si>
    <t xml:space="preserve">Electromotive force of electrical signals shall be constrained to eliminate arc flash hazard as defined in NFPC 70 B E</t>
  </si>
  <si>
    <t xml:space="preserve">Electromotive force of electrical signals shall be constrained to eliminate arc flash hazard as defined in NFPA 70 E</t>
  </si>
  <si>
    <t xml:space="preserve">National Fire Protection Association (NFPA) 70 E Standard for Electrical Safety in the Workplace. </t>
  </si>
  <si>
    <t xml:space="preserve">(JAK) typo.  NFMA 70 E in Sections 10.2 and 10.3.
(JAK) Investigate NFPA 70 B vs. E.</t>
  </si>
  <si>
    <t xml:space="preserve">Sections 10.2 and 10.3 modified to reference both NFPA Code/Standards 70B and 70E per NFPA web site.</t>
  </si>
  <si>
    <t xml:space="preserve">PR</t>
  </si>
  <si>
    <t xml:space="preserve">Fig. 27</t>
  </si>
  <si>
    <t xml:space="preserve">In Note 1:  "CLEAN_CPS+"</t>
  </si>
  <si>
    <t xml:space="preserve">"CLEAN+"</t>
  </si>
  <si>
    <t xml:space="preserve">For consistency with diagram and other figures in section 16</t>
  </si>
  <si>
    <t xml:space="preserve">"48 VDC (OPTIONAL) &amp; 24 VDC (MANDATORY) &amp; 12 VDC (OPTIONAL)"</t>
  </si>
  <si>
    <t xml:space="preserve">"48 VDC (OPTIONAL), 24 VDC (MANDATORY), 12 VDC (OPTIONAL), &amp; 120 VAC (OPTIONAL)"</t>
  </si>
  <si>
    <t xml:space="preserve">Most Users require the inclusion of 120VAC to support preemption devices (Our 24VDC power supplies are sometimes insufficient).</t>
  </si>
  <si>
    <t xml:space="preserve">Modify as proposed</t>
  </si>
  <si>
    <t xml:space="preserve">(reference not found)</t>
  </si>
  <si>
    <t xml:space="preserve">6.1.5.2.2(7)</t>
  </si>
  <si>
    <t xml:space="preserve">List Item #7</t>
  </si>
  <si>
    <t xml:space="preserve">"7. The OPTO inputs are intended to connect through external 27K Ohm, 1-Watt resistors for 120 VAC operations, external 6.8K Ohm 0.5-Watt resistors for 48 Vdc operation, and are intended for direct connection to 12 VAC or 24 VDC (Low True) for pedestrian detector applications."</t>
  </si>
  <si>
    <t xml:space="preserve">"7. The OPTO inputs are intended to connect through external 6.8K Ohm 0.5-Watt resistors for 48 Vdc operation, and are intended for direct connection to 24 VDC (Low True) for pedestrian detector applications."</t>
  </si>
  <si>
    <t xml:space="preserve">Suggest removing 120VAC "support" as this may expose the User to unsafe conditions (120VAC) that the cabinet is designed to avoid and may create undesirable connections if a User connects such signals.  </t>
  </si>
  <si>
    <t xml:space="preserve">Rejected. No change.</t>
  </si>
  <si>
    <t xml:space="preserve">Suggest removing 12VAC "support" as this signal is not defined anywhere else in the standard.</t>
  </si>
  <si>
    <t xml:space="preserve">6.1.5.5</t>
  </si>
  <si>
    <t xml:space="preserve">"Reserved" (9 Places)</t>
  </si>
  <si>
    <t xml:space="preserve">"Manufacturer Specific" (4 places minimum)</t>
  </si>
  <si>
    <t xml:space="preserve">Other devices are using some of the SDLC addresses in cintractdiction to the standard … not all of the remaining addresses should be "reserved" by this standard.</t>
  </si>
  <si>
    <t xml:space="preserve">(PR) MOTION 1: Change only table entries 7 and 8 to 'Manufacturer-Specific'.
WG MOTION 1: Passed 9/1/1
(JAK) Provide explanation of both 'Reserved' and 'Manufacturer-Specific. (*MS: required to provide SIU protocol and functionality; see text in ATC Controller standard re: SPI devices)</t>
  </si>
  <si>
    <t xml:space="preserve">(modified as agreed)</t>
  </si>
  <si>
    <t xml:space="preserve">6.2.2.2</t>
  </si>
  <si>
    <t xml:space="preserve">#2</t>
  </si>
  <si>
    <t xml:space="preserve">"… shall be accurate to ±2%."</t>
  </si>
  <si>
    <t xml:space="preserve">"… shall be accurate to ±2% of full-scale value"  or  "… shall be accurate to ±2% of the reading."</t>
  </si>
  <si>
    <t xml:space="preserve">The text is unclear as to what the 2% accuracy references. We need to choose one.</t>
  </si>
  <si>
    <t xml:space="preserve">Full-scale value</t>
  </si>
  <si>
    <t xml:space="preserve">(standard already references full-scale)</t>
  </si>
  <si>
    <t xml:space="preserve">"shall be accurate to ±2% over the voltage range of 0 to 64 Volts RMS."… shall be accurate to ±2%."</t>
  </si>
  <si>
    <t xml:space="preserve">"… shall be accurate to ±2% of full-scale value ..."  or  "… shall be accurate to ±2% of the reading ..."</t>
  </si>
  <si>
    <t xml:space="preserve">6.2.2.3</t>
  </si>
  <si>
    <t xml:space="preserve">"… current measurements shall be accurate to ± 2%."</t>
  </si>
  <si>
    <t xml:space="preserve">6.2.4.1</t>
  </si>
  <si>
    <t xml:space="preserve">"In the 2202-HV HDSP mode, the total output current shall be limited to 1.0 Amperes continuous on all six outputs."</t>
  </si>
  <si>
    <t xml:space="preserve">(TBD)</t>
  </si>
  <si>
    <t xml:space="preserve">It is unclear if the HDSP doing the limiting internally or whether these are designed guidelines.  What are the limitations if not all outputs are being driven simultaneously?  Can I drive 1.5A each on just two outputs? (this is within the device spec).  This impacts PCB design, wiring, circuit breakers, etc.</t>
  </si>
  <si>
    <r>
      <rPr>
        <b val="true"/>
        <sz val="10"/>
        <rFont val="Arial"/>
        <family val="2"/>
      </rPr>
      <t xml:space="preserve">(SE) HDSP not intended to limit current.
</t>
    </r>
    <r>
      <rPr>
        <b val="true"/>
        <sz val="10"/>
        <color rgb="FFDD0806"/>
        <rFont val="Arial"/>
        <family val="2"/>
      </rPr>
      <t xml:space="preserve">Need clarification of individual output and module-wide current capabilities.
</t>
    </r>
  </si>
  <si>
    <t xml:space="preserve">#3</t>
  </si>
  <si>
    <t xml:space="preserve">"In the 2202-LV HDSP mode, the total output current shall be limited to 2.0 Amperes continuous on all six outputs."</t>
  </si>
  <si>
    <t xml:space="preserve">6.2.5.1.1</t>
  </si>
  <si>
    <t xml:space="preserve">#1</t>
  </si>
  <si>
    <t xml:space="preserve">"The HV+MAINS input provides operational power to the 2202-HV HDSP/FU. The 2202-HV HDSP/FU shall be operational over the voltage range of 60 Volts AC to 135 Volts AC."</t>
  </si>
  <si>
    <t xml:space="preserve">"The HV+MAINS input provides operational power to the 2202-HV HDSP/FU. The 2202-HV HDSP/FU shall be operational over the voltage range of 60 Volts AC to 135 Volts AC. Nominal operating current shall not exceed TBD mA."</t>
  </si>
  <si>
    <t xml:space="preserve">We need to specifiy a nominal operating current so that PCBs can be designed, etc.  Suggest 10 mA?</t>
  </si>
  <si>
    <t xml:space="preserve">Nominal current needed.  What value? (EC) 40mA</t>
  </si>
  <si>
    <t xml:space="preserve">(modified as proposed, with 40mA limit)</t>
  </si>
  <si>
    <t xml:space="preserve">6.2.5.1.3</t>
  </si>
  <si>
    <t xml:space="preserve">"The LV+MAINS input provides operational power to the 2202-LV HDSP/FU. The 2202-LV HDSP/FU shall be operational over the voltage range of 18 Volts RMS to 60 Volts RMS."</t>
  </si>
  <si>
    <t xml:space="preserve">"The LV+MAINS input provides operational power to the 2202-LV HDSP/FU. The 2202-LV HDSP/FU shall be operational over the voltage range of 18 Volts RMS to 60 Volts RMS. Nominal operating current shall not exceed TBD mA."</t>
  </si>
  <si>
    <t xml:space="preserve">We need to specifiy a nominal operating current so that PCBs can be designed, etc.  Suggest 20 mA?</t>
  </si>
  <si>
    <t xml:space="preserve">Nominal current needed.  What value? (EC) 40mA
Per RH: 24VDC LSW current already defined. The maximum current into the +24 VDC input pin over the voltage range of 0 VDC to 30 VDC shall be less than 60 milliamperes.</t>
  </si>
  <si>
    <t xml:space="preserve">(modified as proposed, with 60mA limit)</t>
  </si>
  <si>
    <t xml:space="preserve">Diablo Controls / AJJ</t>
  </si>
  <si>
    <t xml:space="preserve">6.1.6.1</t>
  </si>
  <si>
    <t xml:space="preserve">None</t>
  </si>
  <si>
    <t xml:space="preserve">All outputs that are not configured as LINESYNC synchronized shall change to the written state within 1 millisecond of the end of the reception of an appropriate communications frame.  All outputs configured as LINESYNC synchronized shall change to the appropite state at the next LINESYNC edge.  If the end of the reception  of an appropriate communications frame occurs less than 1 millisecond before a LINESYNC edge, the output may or may be delayed until the next LINESYNC edge.</t>
  </si>
  <si>
    <t xml:space="preserve">There is no specification for the maximum time between reception of a frame of data and how soon the outputs must be updated.  This should be specified in milliseconds and/or LINESYNC edges.  How much time should the SIU be allowed for processing an incoming frame before the outputs can be expected to update?  The time should probably have an absolute maximum of 16ms.</t>
  </si>
  <si>
    <t xml:space="preserve">(AJ) 33ms acceptable.
(SE) Needs more study.
(PR) 2-5ms.
*** Change to 1.5ms.</t>
  </si>
  <si>
    <t xml:space="preserve">(no changes made - additional discussion and/or research required)</t>
  </si>
  <si>
    <t xml:space="preserve">9.1.6.5</t>
  </si>
  <si>
    <t xml:space="preserve">Table 43</t>
  </si>
  <si>
    <t xml:space="preserve">Inputs I0 (lsb) to I7 (msb)   x x x x x x x x   Byte 2
Inputs I8 to I53, I56 to I59   x x x x x x x x   Bytes 3 to 9</t>
  </si>
  <si>
    <t xml:space="preserve">Inputs I0 (lsb) to I7 (msb)   x x x x x x x x   Byte 2
Inputs I8 to I54                      x x x x x x x x   Bytes 3 to 8
Inputs I56 to I59, A0 to A3   A3 A2 A1 A0 I59 I58 I57 I56   Byte 9</t>
  </si>
  <si>
    <t xml:space="preserve">Cut/Paste Error</t>
  </si>
  <si>
    <t xml:space="preserve">(previously corrected?)</t>
  </si>
  <si>
    <t xml:space="preserve">ATC5301 v02.03</t>
  </si>
  <si>
    <t xml:space="preserve">Paragraph 1</t>
  </si>
  <si>
    <t xml:space="preserve">The 2202 HDSP/FU shall monitor the voltages at each of its six sense terminals. All voltage measurements shall be made over an RMS period of 33.3 milliseconds and shall be performed at a minimum sampling rate of 1920 samples per second.</t>
  </si>
  <si>
    <t xml:space="preserve">The 2202 HDSP/FU shall monitor the voltages at each of its six sense terminals. All HV and VHV voltage measurements shall be made over an RMS period of two line cycles of the HV SIGNALS input.  All LV voltage measurements shall be made over a period of 33.3 milliseconds.  All measurements shall be performed at a minimum sampling rate of 1920 samples per second.</t>
  </si>
  <si>
    <t xml:space="preserve">RMS calculations for AC signals should be done at full cycles to accurately calculate the RMS voltage not a fixed amount of time.  Especially since the line frequency is allowed to vary.</t>
  </si>
  <si>
    <t xml:space="preserve">(AJ) Change 33.3ms to two line cycles.</t>
  </si>
  <si>
    <t xml:space="preserve">(changed as proposed)</t>
  </si>
  <si>
    <t xml:space="preserve">ATC5301 v02.04</t>
  </si>
  <si>
    <t xml:space="preserve">The 2202 HDSP/FU shall sense the output current independently for each of the six outputs. All current measurements shall be made over an RMS period of 33.3 milliseconds and shall be performed at a minimum sampling rate of 1920 samples per second.</t>
  </si>
  <si>
    <t xml:space="preserve">The 2202 HDSP/FU shall sense the output current independently for each of the six outputs. HV and VHV current measurements shall be made over an RMS period of two line cycles of the HV SIGNALS input.  All LV voltage measurements shall be made over a period of 33.3 milliseconds.  All measurements shall be performed at a minimum sampling rate of 1920 samples per second.</t>
  </si>
  <si>
    <t xml:space="preserve">RMS calculations for AC signals should be done at full cycles to accurately calculate the RMS current not a fixed amount of time.  Especially since the line frequency is allowed to vary.</t>
  </si>
  <si>
    <t xml:space="preserve">ATC5301 v02.05</t>
  </si>
  <si>
    <t xml:space="preserve">6.3.3</t>
  </si>
  <si>
    <t xml:space="preserve">Paragraph 2</t>
  </si>
  <si>
    <t xml:space="preserve">The EXTERNAL TEST RESET input shall be True when the voltage is less than 8 VDC. The EXTERNAL TEST RESET input shall be False when the voltage is greater than 16 VDC. A minimum True pulse width on the EXTERNAL TEST RESET input of 100 milliseconds shall be required for a Unit Reset. The EXTERNAL TEST RESET input shall be referenced to VDC GROUND.</t>
  </si>
  <si>
    <t xml:space="preserve">The EXTERNAL TEST RESET input shall be True when the voltage is less than 8 VDC. The EXTERNAL TEST RESET input shall be False when the voltage is greater than 16 VDC. A minimum True pulse width on the EXTERNAL TEST RESET input of 100 milliseconds shall be required for a Unit Reset. The EXTERNAL TEST RESET input shall be referenced to VDC GROUND and a 10K Ohm resistor shall be connected to +24VDC in the CMU as a pull-up resistor.</t>
  </si>
  <si>
    <t xml:space="preserve">A pull-up resistor is needed on this signal for it to work properly.  The current specification does not identify where this pull-up resistor should be located within the ATC cabinet.</t>
  </si>
  <si>
    <r>
      <rPr>
        <b val="true"/>
        <sz val="10"/>
        <rFont val="Arial"/>
        <family val="2"/>
      </rPr>
      <t xml:space="preserve">Define max input current rather  than specific PU resistor.
Better describe circuit type.
</t>
    </r>
    <r>
      <rPr>
        <b val="true"/>
        <sz val="10"/>
        <color rgb="FFDD0806"/>
        <rFont val="Arial"/>
        <family val="2"/>
      </rPr>
      <t xml:space="preserve">[JAK] Need circuit specifics from mfr (input current required).</t>
    </r>
  </si>
  <si>
    <t xml:space="preserve">ATC5301 v02.06</t>
  </si>
  <si>
    <t xml:space="preserve">6.3.5.3.1</t>
  </si>
  <si>
    <t xml:space="preserve">The CMU shall cause a FSA when a Type 67, Type 81, or a Type 83 frame has not been received from the ATC for greater than 600 milliseconds. The first and second failures in a 24-hour period shall be a NFSA. The third failure in a 24-hour period shall be a LFSA-R. If a CMU Power Fail resets the LFSA-R, the SB#1 timeout count shall be reset to 2 such that the next SB#1 timeout results in a LFSA-R.</t>
  </si>
  <si>
    <t xml:space="preserve">The CMU shall cause a FSA when a Type 67, Type 81, or a Type 83 frame has not been received from the ATC for greater than 600 milliseconds. The first and second failures in a 24-hour period shall be a NFSA. The third failure in a 24-hour period shall be a LFSA-R. If a CMU Power Fail resets the LFSA-R, the SB#1 timeout count shall be reset to 2 such that the next SB#1 timeout results in a LFSA-R.  At least one of the frames must be received every 100 milliseconds for 10 consecutive 100 millsecond periods to recover from the fault.</t>
  </si>
  <si>
    <t xml:space="preserve">This is a non-latched fault but the recovery conditions are not defined.  A single valid frame should not constitute recovered communications.  The bus should demonstrate that functional for at least a 1 second period before recovering from the fault.</t>
  </si>
  <si>
    <t xml:space="preserve">(AJ) A single valid received frame  recovers from fault.</t>
  </si>
  <si>
    <t xml:space="preserve">(added recommended text)</t>
  </si>
  <si>
    <t xml:space="preserve">ATC5301 v02.07</t>
  </si>
  <si>
    <t xml:space="preserve">An SB#1 timeout failure during the programmed minimum flash time or during a CMU power failure shall not cause a FSA. The SB#1 timeout function shall be disabled if the SB#1 DISABLE input is at a True (Low) state. The SB#1 DISABLE input shall be True when the voltage is less than 8 VDC. The SB#1 DISABLE input shall be False when the voltage is greater than 16 VDC. The SB#1 DISABLE input shall be referenced to VDC GROUND.</t>
  </si>
  <si>
    <t xml:space="preserve">An SB#1 timeout failure during the programmed minimum flash time or during a CMU power failure shall not cause a FSA. The SB#1 timeout function shall be disabled if the SB#1 DISABLE input is at a True (Low) state. The SB#1 DISABLE input shall be True when the voltage is less than 8 VDC. The SB#1 DISABLE input shall be False when the voltage is greater than 16 VDC. The SB#1 DISABLE input shall be referenced to VDC GROUND and a 10K Ohm resistor shall be connected to +24VDC in the CMU as a pull-up resistor.</t>
  </si>
  <si>
    <t xml:space="preserve">ATC5301 v02.08</t>
  </si>
  <si>
    <t xml:space="preserve">An SB#1 timeout failure during the programmed minimum flash time or during a CMU power failure shall not cause a FSA. The SB#1 timeout function shall be disabled, the CMU shall ignore all SB#1 frames except for the time broadcast frame, the CMU shall create a Field Check fault if a channel indication is programmed to use Field Check and the indications turns on while SB#1 Disable is active, the CMU shall ignore all Dark Channel Map selects, and the CMU shall default to Dark Channel Map #1 if the SB#1 DISABLE input is at a True (Low) state. The SB#1 DISABLE input shall be True when the voltage is less than 8 VDC. The SB#1 DISABLE input shall be False when the voltage is greater than 16 VDC. The SB#1 DISABLE input shall be referenced to VDC GROUND.</t>
  </si>
  <si>
    <t xml:space="preserve">Should this disable all SB#1 functions (Field Check, Type 62 Flash Commands, SB#1 Timeout Fault, and even responding to SB#1 Frames at all) or should it only disable the SB#1 Timeout Fault as specifically stated in the specification.  If only the timeout fault, what should be done with the information being received while SB#1 is disabled?  Particularly:
1. Do you respond to Type 62 flash commands?
 2. If Field Checks are enabled, is this a fault condition?
 3. Do you accept new Dark Channel Map selects?  
 4. What is the default Dark Channel Map select while SB#1 is disabled?</t>
  </si>
  <si>
    <r>
      <rPr>
        <b val="true"/>
        <sz val="10"/>
        <rFont val="Arial"/>
        <family val="2"/>
      </rPr>
      <t xml:space="preserve">(SE) Intent was to provide path for testing/repair of CMU functionality.
</t>
    </r>
    <r>
      <rPr>
        <b val="true"/>
        <sz val="10"/>
        <color rgb="FFDD0806"/>
        <rFont val="Arial"/>
        <family val="2"/>
      </rPr>
      <t xml:space="preserve">Manufacturer-Specific input.  Clarify.</t>
    </r>
  </si>
  <si>
    <t xml:space="preserve">ATC5301 v02.12</t>
  </si>
  <si>
    <t xml:space="preserve">6.3.5.15</t>
  </si>
  <si>
    <t xml:space="preserve">The CMU shall be in NFSA during the Minimum Flash Interval. The Minimum Flash Interval shall be programmed in the serial memory key between the limits of 6 seconds to 16 seconds with an incremental adjustment of 1 second. The CMU shall not set a FSA during the Minimum Flash Interval.</t>
  </si>
  <si>
    <t xml:space="preserve">The CMU shall be in NFSA during the Minimum Flash Interval. The Minimum Flash Interval shall be programmed in the serial memory key between the limits of 6 seconds to 16 seconds with an incremental adjustment of 1 second. The Minimum Flash Interval can be shortened to 0.5 seconds by activation of the front panel reset or the external reset input.  The CMU shall not set a FSA during the Minimum Flash Interval.</t>
  </si>
  <si>
    <t xml:space="preserve">This does not allow for the front panel reset or external reset to truncate the Minimum Flash time as the technician might expect or for an automatic tester to do so to speed up testing.</t>
  </si>
  <si>
    <t xml:space="preserve">Add text to permit reset sources to shorten/terminate Minimum Flash.</t>
  </si>
  <si>
    <t xml:space="preserve">(text added to Section 6.3.5.15)</t>
  </si>
  <si>
    <t xml:space="preserve">ATC5301 v02.13</t>
  </si>
  <si>
    <t xml:space="preserve">The CMU shall monitor the DOOR SWITCH FRONT and DOOR SWITCH REAR inputs. This input shall be considered active when the input voltage exceeds 14 Vdc. This input shall not be considered active when the input voltage is less than 10 Vdc. Signals between 14 Vdc and 10 Vdc may or may not be considered active. The CMU shall report the state of these inputs in the Type 209 and Type 211 frames.</t>
  </si>
  <si>
    <t xml:space="preserve">The CMU shall monitor the DOOR SWITCH FRONT and DOOR SWITCH REAR inputs.  This input shall be considered active when the input voltage exceeds 14 Vdc. This input shall not be considered active when the input voltage is less than 10 Vdc. Signals between 14 Vdc and 10 Vdc may or may not be considered active. The CMU shall report the state of these inputs in the Type 209 and Type 211 frames with the  door being reported as open when the input is in the active state.</t>
  </si>
  <si>
    <t xml:space="preserve">The current text does not define whetether the door is open or closed in the active state.</t>
  </si>
  <si>
    <t xml:space="preserve">Clarify input state to door position (input high when door open).  Check other locations.</t>
  </si>
  <si>
    <t xml:space="preserve">(text added to Section 6.3.7.6)</t>
  </si>
  <si>
    <t xml:space="preserve">ATC5301 v02.14</t>
  </si>
  <si>
    <t xml:space="preserve">6.3.10</t>
  </si>
  <si>
    <t xml:space="preserve">Add 6.3.10.17   FYA Flash Rate
The CONFLICT and LACK OF SIGNAL indicators shall both illuminate when the CMU is in FSA as a result of a Flashing Yellow Arrow Flash Rate fault.</t>
  </si>
  <si>
    <t xml:space="preserve">There is no fault display on the front panel LEDs defined for the FYA Flash Rate fault.</t>
  </si>
  <si>
    <t xml:space="preserve">(SE) Add EDI functionality.  
Ethan to verify and email.</t>
  </si>
  <si>
    <t xml:space="preserve">ATC5301 v02.15</t>
  </si>
  <si>
    <t xml:space="preserve">Ch 32:18
For Bytes 67, 71, 75, 79, 83, 87, 91, 95, 99, and 103</t>
  </si>
  <si>
    <t xml:space="preserve">Ch 32:25</t>
  </si>
  <si>
    <t xml:space="preserve">Many of the MSB of 32 bit values show as Ch 32:18.  This should be Ch 32:25.</t>
  </si>
  <si>
    <t xml:space="preserve">ATC5301 v02.16</t>
  </si>
  <si>
    <t xml:space="preserve">0, 1:130
For Byte 372</t>
  </si>
  <si>
    <t xml:space="preserve">0, 1:138</t>
  </si>
  <si>
    <t xml:space="preserve">App Specific Buffer size should be 0 to 138 bytes not 0 to 130 bytes.</t>
  </si>
  <si>
    <t xml:space="preserve">ATC5301 v02.17</t>
  </si>
  <si>
    <t xml:space="preserve">Add to description of FYA LT Parameters:
Reds and Yellows of FYA LT channels shall not be monitored for any faults unless this bit is set.</t>
  </si>
  <si>
    <t xml:space="preserve">There is no definition of the function of the R&amp;Y Input Enable bits in the FYA LT Parameter.</t>
  </si>
  <si>
    <t xml:space="preserve">(SE) R&amp;Y IE inactive forces red and yellow V/A monitoring to zero.
[Virtual channels?]
Needs input.
</t>
  </si>
  <si>
    <t xml:space="preserve">(modified as suggested)</t>
  </si>
  <si>
    <t xml:space="preserve">ATC5301 v02.19</t>
  </si>
  <si>
    <t xml:space="preserve">9.1.7.8</t>
  </si>
  <si>
    <t xml:space="preserve">Scaled Load Current
The output load current values for current sense shall be programmed in scaled milliamps.
IF Param &gt;120
Then Current = (Param *16) – 1800
Else Current = Param
If Param &gt; 250 Then Current = “&gt; 2200” mA</t>
  </si>
  <si>
    <t xml:space="preserve">Scaled Load Current
The Channel Load Currents shall be the most recent values reported from the HDSPs. For channel inputs that have been remapped to a virtual channel (29-32), the Channel Load Current value shall be set to 0.
The output load current values for current sense shall be programmed in scaled milliamps.
IF Param &gt;120
Then Current = (Param *16) – 1800
Else Current = Param
If Param &gt; 250 Then Current = “&gt; 2200” mA</t>
  </si>
  <si>
    <t xml:space="preserve">There is no direction for what to do with the milliamp reading for an input that has been remapped to a virtual channel.</t>
  </si>
  <si>
    <t xml:space="preserve">(SE) Both V/I set to zero (when remapped to virtual channels).
Mimic voltage.</t>
  </si>
  <si>
    <t xml:space="preserve">(text already in previous Standard)</t>
  </si>
  <si>
    <t xml:space="preserve">ATC5301 v02.20</t>
  </si>
  <si>
    <t xml:space="preserve">9.1.7.12</t>
  </si>
  <si>
    <t xml:space="preserve">Channel Input Voltages
The Channel input voltages shall be the most recent values reported from the HDSPs. For channel inputs that have been remapped to a virtual channel (29-32), the Channel Voltage value shall be set to 0.</t>
  </si>
  <si>
    <t xml:space="preserve">HDSP Load Current scaled to 1 mA per bit
The Channel Load Currents shall be the most recent values reported from the HDSPs. For channel inputs that have been remapped to a virtual channel (29-32), the Channel Load Current value shall be set to 0.</t>
  </si>
  <si>
    <t xml:space="preserve">(relevant text added to Table 59)</t>
  </si>
  <si>
    <t xml:space="preserve">ATC5301 v02.21</t>
  </si>
  <si>
    <t xml:space="preserve">A virtual channel color assignment shall always override any active HDSP inputs.  If the HDSP is enabled on the Data Key, only virtual channel colors with assignments will override HDSP colors in that channel.  If there is no virtual channel color assignment the HDSP data shall be used.</t>
  </si>
  <si>
    <t xml:space="preserve">Specification does not describe what to do if an HDSP is installed for a channel that has virtual assignments.</t>
  </si>
  <si>
    <r>
      <rPr>
        <b val="true"/>
        <sz val="10"/>
        <rFont val="Arial"/>
        <family val="2"/>
      </rPr>
      <t xml:space="preserve">Add statement to virtual channel section: no installation of HDSP in VC slot, and vice-versa.
Disabled channels available as virtual?  (1/2 of HDSP)
</t>
    </r>
    <r>
      <rPr>
        <b val="true"/>
        <sz val="10"/>
        <color rgb="FFDD0806"/>
        <rFont val="Arial"/>
        <family val="2"/>
      </rPr>
      <t xml:space="preserve">Review and clarify.  Ethan to evaluate and advise.</t>
    </r>
  </si>
  <si>
    <t xml:space="preserve">ATC5301 v02.22</t>
  </si>
  <si>
    <t xml:space="preserve">9.1.6.4</t>
  </si>
  <si>
    <t xml:space="preserve">Table 41</t>
  </si>
  <si>
    <t xml:space="preserve">Inputs I8 to I54</t>
  </si>
  <si>
    <t xml:space="preserve">Inputs I8 to I53</t>
  </si>
  <si>
    <t xml:space="preserve">Frame 180 - Inputs I8 to I54. What is I54? Inputs only go to 53.</t>
  </si>
  <si>
    <t xml:space="preserve">Modify as recommended.</t>
  </si>
  <si>
    <t xml:space="preserve">ATC5301 v02.23</t>
  </si>
  <si>
    <t xml:space="preserve">Scaled Load Current
The output load current values for the last reported current sense shall be converted to scaled milliamps.
IF Param &gt;120
Then Current = (Param *16) – 1800
Else Current = Param
If Param &gt; 250 Then Current = “&gt; 2200” mA</t>
  </si>
  <si>
    <t xml:space="preserve">Frame 209 Scaled Load Current - Is this the actual current value or the sense as ON current value.  The description does not make this clear.</t>
  </si>
  <si>
    <t xml:space="preserve">Where does standard refer to latched voltage and current values?
(JAK) Review and clarify.  Need additional input.</t>
  </si>
  <si>
    <t xml:space="preserve">ATC5301 v02.25</t>
  </si>
  <si>
    <t xml:space="preserve">9.3.8.2.1</t>
  </si>
  <si>
    <t xml:space="preserve">Table 65</t>
  </si>
  <si>
    <t xml:space="preserve">Channel 1, 2 Output Disable
b0 = Channel 1 Red Disable
b1 = Channel 1 Yellow Disable
b2 = Channel 1 Green Disable
b3 = Channel 2 Red Disable
b4 = Channel 2 Yellow Disable
b5 = Channel 2 Green Disable
b6 = Reserved
b7 = 1</t>
  </si>
  <si>
    <t xml:space="preserve">There is no identified use for any of these bits.  The intended use for these bits should be defined.</t>
  </si>
  <si>
    <t xml:space="preserve">(SE) Needs definition.  When CMU is in fault, sends message to HDSP to disable outputs.
Review appropriate section.</t>
  </si>
  <si>
    <t xml:space="preserve">Added descriptive text to table.</t>
  </si>
  <si>
    <t xml:space="preserve">ATC5301 v02.29</t>
  </si>
  <si>
    <t xml:space="preserve">9.3.8.2.2</t>
  </si>
  <si>
    <t xml:space="preserve">Table 66</t>
  </si>
  <si>
    <t xml:space="preserve">Channel 1, 2 (1=Output Disabled)
b0 = Channel 1 Red Disabled
b1 = Channel 1 Yellow Disabled
b2 = Channel 1 Green Disabled
b3 = Channel 2 Red Disabled
b4 = Channel 2 Yellow Disabled
b5 = Channel 2 Green Disabled
b6 = reserved
b7 = 1</t>
  </si>
  <si>
    <t xml:space="preserve">(SE) CMU-specific usage.  No required action.
Response to Type 1 command.</t>
  </si>
  <si>
    <t xml:space="preserve">ATC5301 v02.30</t>
  </si>
  <si>
    <t xml:space="preserve">9.3.8.2.3</t>
  </si>
  <si>
    <t xml:space="preserve">Table 67</t>
  </si>
  <si>
    <t xml:space="preserve">Channel 1, 2 Output Disable (1=Output Disabled)
b0 = Channel 1-1 Disable
b1 = Channel 1-2 Disable
b2 = Channel 1 Aux Disable (Ch1 Green)
b3 = Channel 2 Aux Disable (Ch 2 Red)
b4 = Channel 2-1 Disable
b5 = Channel 2-2 Disable
b6 = Disable RxTx Indicators
b7 = 1</t>
  </si>
  <si>
    <t xml:space="preserve">(JAK)  See Comments 86-90.
No action taken.</t>
  </si>
  <si>
    <t xml:space="preserve">ATC5301 v02.31</t>
  </si>
  <si>
    <t xml:space="preserve">Channel ID Indicators
b0 = Channel 1a indicator active
b1 = Channel 2a indicator active
b2 = Channel 1b indicator active
b3 = Channel 2b indicator active
b4 = Display Sleep mode
b5 = Use display bits b0:3
b6 = reserved
b7 = 1
If b5 is set, then the HDFU will use b3:b0 to drive the Channel ID LEDs.</t>
  </si>
  <si>
    <t xml:space="preserve">The channel 1 fault indicator shall turn on when the flasher 1 output is active for that channel.  The channel 2 fault indicator shall turn on when the flasher 2 output is active for that channel.
Display Sleep mode and Disable RxTX Indicators need to have there use defined.</t>
  </si>
  <si>
    <t xml:space="preserve">ATC5301 v02.32</t>
  </si>
  <si>
    <t xml:space="preserve">9.3.8.2.4</t>
  </si>
  <si>
    <t xml:space="preserve">Table 68</t>
  </si>
  <si>
    <t xml:space="preserve">HDFU Status
b0 = Reserved
b1 = set if HDFU has reset since last poll
b2 = set if last RMS period data was not transmitted
b3 = diagnostic failure
b4:6 = Reserved
b7 = 1</t>
  </si>
  <si>
    <t xml:space="preserve">Reset Since Last Poll  - Define intended use.
Last RMS period Missed - When this bit is set, the CMU shall increment its missed frame count for this HDFU.
Diagnostic Failure - The CMU shall not create a fault for this bit.</t>
  </si>
  <si>
    <t xml:space="preserve">ATC5301 v02.33</t>
  </si>
  <si>
    <t xml:space="preserve">Channel 1, 2 Input State
b0 = 1-1 Control On
b1 = 1-2 Control On
b2 = Channel X On
b3 = Channel Y On
b4 = 2-1 Control On
b5 = 2-2 Control On
b6 = Reserved
b7 = 1</t>
  </si>
  <si>
    <t xml:space="preserve">ATC5301 v02.34</t>
  </si>
  <si>
    <t xml:space="preserve">Channel 1, 2 (1=Output Disabled)
b0 = Channel 1-1 Disabled
b1 = Channel 1-2 Disabled
b2 = Channel X Disabled
b3 = Channel Y Disabled
b4 = Channel 2-1 Disabled
b5 = Channel 2-2 Disabled
b6 = Reserved
b7 = 1</t>
  </si>
  <si>
    <t xml:space="preserve">ATC5301 v02.35</t>
  </si>
  <si>
    <t xml:space="preserve">9.3.8.2.6</t>
  </si>
  <si>
    <t xml:space="preserve">Table 70</t>
  </si>
  <si>
    <t xml:space="preserve">2202 HDSP/FU Type
1 = 2202 HDSP/FU-HV
2 = 2202 HDSP/FU-LV
3 = 2202 HDSP/FU-VHV (reserved)
4 = 2200 HDSP-HV
5 = 2200 HDSP-LV
6 = 2200 HDSP-VHV (reserved)
7 = 2204 HDFU-HV
8 = 2204 HDFU-LV
9 = 2204 HDFU-VHV (reserved)
10:255 = Reserved
Manufacturer-specified Identification String
A packed 60 character ID shall be stored in ASCII format. Allowable characters are 020h through 07Eh. If less than 60 characters are used, the unused locations shall be set to 20h. Default programming shall be 20h.</t>
  </si>
  <si>
    <t xml:space="preserve">There is no identified use for any of this information.  The intended use for this information should be defined.</t>
  </si>
  <si>
    <t xml:space="preserve">(SE) Intent was to embelish knowledge (by CMU) as to devices attached and provide validation.
No current requirement.
No action taken.
(PR) Possible need for CMU to know whether it is HV/LV/Both.  
(JAK) Future investigation.</t>
  </si>
  <si>
    <t xml:space="preserve">ATC5301 v02.36</t>
  </si>
  <si>
    <t xml:space="preserve">9.3.8.2.7</t>
  </si>
  <si>
    <t xml:space="preserve">Table 71</t>
  </si>
  <si>
    <t xml:space="preserve">2202 HDSP/FU SB#3 Error Type
b0 = set to 1 if invalid frame type received
b1 = set to 1 if invalid parameter is received
b2:6 = reserved
b7 = 1
Invalid Parameter Byte Number
The byte number of the Type 01 or Type 02 frame that contained the invalid parameter. If more than one parameter is invalid t</t>
  </si>
  <si>
    <t xml:space="preserve">The CMU shall treat this received response the same as if an invalid response or no response was received.</t>
  </si>
  <si>
    <t xml:space="preserve">No current requirement on CMU side.  For diagnostic purposes.
No action taken.</t>
  </si>
  <si>
    <t xml:space="preserve">ATC5301 v02.38</t>
  </si>
  <si>
    <t xml:space="preserve">9.3.9.1</t>
  </si>
  <si>
    <t xml:space="preserve">Table 72</t>
  </si>
  <si>
    <t xml:space="preserve">b0 = LED Enable
b1 = Disable RxTx Indicators
b7:2 = reserved</t>
  </si>
  <si>
    <t xml:space="preserve">b0 = LED Enable - If both door switches are not active, set this bit.
b1 = Disable RxTx Indicators
b7:2 = reserved</t>
  </si>
  <si>
    <t xml:space="preserve">(out-of-scope)
See Comment 98.</t>
  </si>
  <si>
    <t xml:space="preserve">ATC5301 v02.39</t>
  </si>
  <si>
    <t xml:space="preserve">Blue LEDs</t>
  </si>
  <si>
    <t xml:space="preserve">Blue LEDs - While not in a menu or status display on the ADU, the blue LEDs shall indicate channel or Serail Bus #3 device involved in a fault.  Otherwise, the indicators can be used in any manufacturer specific way.</t>
  </si>
  <si>
    <t xml:space="preserve">ATC5301 v02.40</t>
  </si>
  <si>
    <t xml:space="preserve">9.3.9.3</t>
  </si>
  <si>
    <t xml:space="preserve">Table 74</t>
  </si>
  <si>
    <t xml:space="preserve">LCD Line Number</t>
  </si>
  <si>
    <t xml:space="preserve">LCD Line Number
Line number is 1 based. 1 = Line 1, 2 = Line 2, 3 = Line 3, &amp; 4 = Line 4</t>
  </si>
  <si>
    <t xml:space="preserve">Frame 71 Line Number - Does not identify whether this value is 0 or 1 based.</t>
  </si>
  <si>
    <t xml:space="preserve">(out-of-scope)
(one-based): Table 71 (1:4)
See Comment 98.</t>
  </si>
  <si>
    <t xml:space="preserve">ATC5301 v02.41</t>
  </si>
  <si>
    <t xml:space="preserve">b0 = Back Light Enable
b1 = Heater Enable
b7:2 = reserved</t>
  </si>
  <si>
    <t xml:space="preserve">b0 = Back Light Enable - 1 when either door is sensed as open.
b1 = Heater Enable - 1 when the CMU temperature is below ?? and 0 when the CMU temperature is above ??.
b7:2 = reserved</t>
  </si>
  <si>
    <t xml:space="preserve">Frame 71 LCD Control - There is no identified use for any of these bits.
Operating temperature range of the LCD is an ADU specification.  Having the heater controlled elsewhere may result in the LCD not meeting the specified temperature range.  This would be most likely if the CMU and ADU were from different manufacturers.</t>
  </si>
  <si>
    <t xml:space="preserve">6.5.4.2</t>
  </si>
  <si>
    <t xml:space="preserve">A four row by 20 column LCD display shall be provided for displaying data from the CMU2212. The LCD shall provide a backlight function and operate over the full cabinet temperature range. A heater shall be provided to meet the temperature requirement.</t>
  </si>
  <si>
    <t xml:space="preserve">A character map should be provided for all values from 0x00 to 0xFF.</t>
  </si>
  <si>
    <t xml:space="preserve">Frame 71 ASCII Text - The specification does not define the character map for the ADU display.  This can lead to incompatible ADU displays between different manufacturers.</t>
  </si>
  <si>
    <t xml:space="preserve">McCain</t>
  </si>
  <si>
    <t xml:space="preserve">This table is the Configure Complex Outputs command and not the response.</t>
  </si>
  <si>
    <t xml:space="preserve">The proper Configure Complex Outputs Response table should be added.</t>
  </si>
  <si>
    <t xml:space="preserve">[JAK] cut/paste error</t>
  </si>
  <si>
    <t xml:space="preserve">(corrected)</t>
  </si>
  <si>
    <t xml:space="preserve">request module</t>
  </si>
  <si>
    <t xml:space="preserve">56; This should be Module Comand #56</t>
  </si>
  <si>
    <t xml:space="preserve">[JAK] corrected section reference to 9.1.5
[JAK] typo</t>
  </si>
  <si>
    <t xml:space="preserve">9.5.1</t>
  </si>
  <si>
    <t xml:space="preserve">Command Outputs</t>
  </si>
  <si>
    <t xml:space="preserve">Set Outputs; This is the Set Outputs Command, see section 9.1.6.7</t>
  </si>
  <si>
    <t xml:space="preserve">[JAK] typo</t>
  </si>
  <si>
    <t xml:space="preserve">6.1.7.1</t>
  </si>
  <si>
    <t xml:space="preserve">Buffers</t>
  </si>
  <si>
    <t xml:space="preserve">Input Transistion Buffers; This section to make reference to Section 9.1.6.6 for completeness</t>
  </si>
  <si>
    <t xml:space="preserve">[JAK] Herasmo to investigate.</t>
  </si>
  <si>
    <t xml:space="preserve">Oriux</t>
  </si>
  <si>
    <t xml:space="preserve">various</t>
  </si>
  <si>
    <t xml:space="preserve">TX/RX references </t>
  </si>
  <si>
    <t xml:space="preserve">change references to be clearer</t>
  </si>
  <si>
    <t xml:space="preserve">during development Oriux found that the TX/RX references where not clear and it was easy to make mistakes on how TX/RX connects across all devices.  If would be useful if in the pinout functions had additional text was added to indicate TX from Controller, TX to SIU (OR RX TO SIU) for example</t>
  </si>
  <si>
    <t xml:space="preserve">*Removed at Submitter's request</t>
  </si>
  <si>
    <t xml:space="preserve">break out blocks of text that defines more than functional requirment into separate line items</t>
  </si>
  <si>
    <t xml:space="preserve">These include but not limited too.
6.1.5.1 Input section
6.1.5.3 NRESET input Signal
6.1.5.4 LINESYNC Input signal
6.1.6.1 Output section
6.1.8 Power requirements
6.2.2.2 Field Signal Voltage Sense Inputs
6.2.3.1 Field signal control inputs
6.2.3.2 2202 HDSP/FU Slot address
6.2.4.1 field Signal Outputs
6.2.5.1 Operational Power
6.2.5.2 +24VDC Power Supply
6.3.5 Monitor function, multiple sub sections</t>
  </si>
  <si>
    <t xml:space="preserve">Makes the standard easier to use.</t>
  </si>
  <si>
    <t xml:space="preserve">[JAK]  Not sure what [RH] is asking for here.</t>
  </si>
  <si>
    <t xml:space="preserve">Each individual 2202-HV HDSP/FU output shall be capable of supplying an output current of a minimum of 5 milliamperes to a maximum of 2.0 Amperes RMS to the load. In the 2202-HV HDSP mode, the total output current shall be limited to 1.0 Amperes continuous on all six outputs. In the 2202-HV HDFU mode, the total output current shall be limited to 2.0 Amperes at 50 percent duty cycle on all four flasher outputs, and the Ch 1 and Ch 2 Aux outputs shall be limited to 1.0 Ampere continuous. Each 2202-HV HDSP/FU output shall have a peak stand-off voltage of 500 volts or greater.</t>
  </si>
  <si>
    <t xml:space="preserve">Each individual 2202-HV HDSP/FU output shall be capable of supplying an output current of a minimum of 5 milliamperes to a maximum of 2.0 Amperes RMS to the load. 
In the 2202-HV HDSP mode, the total output current shall be limited to 1.0 Amperes continuous on all six outputs. 
In the 2202-HV HDFU mode, the total output current shall be limited to 2.0 Amperes at 50 percent duty cycle on all four flasher outputs, and the Ch 1 and Ch 2 Aux outputs shall be limited to 1.0 Ampere continuous. 
Each 2202-HV HDSP/FU output shall have a peak stand-off voltage of 500 volts or greater.</t>
  </si>
  <si>
    <t xml:space="preserve">Break up the paragraph so that spec items are easier to identiy and read.</t>
  </si>
  <si>
    <t xml:space="preserve">Various</t>
  </si>
  <si>
    <t xml:space="preserve">X.Y section heading</t>
  </si>
  <si>
    <t xml:space="preserve">Increase font size to stand out better</t>
  </si>
  <si>
    <t xml:space="preserve">The x.y title font, for example 6.2 is small and does not standout sufficent to indicate a new major section has started, would also be helpful if they started on a new page, rather than staight after previous section </t>
  </si>
  <si>
    <t xml:space="preserve">[JAK] Review heading styles. Heading L2 to begin on new page. Investigate NEMA and other heading styles.
[RB] Look at RSU document for reference.</t>
  </si>
  <si>
    <t xml:space="preserve">To be done during final formatting.</t>
  </si>
  <si>
    <t xml:space="preserve">table formatting</t>
  </si>
  <si>
    <t xml:space="preserve">can we format the document so that tables less than a page in length are not split across two pages, for example table 8</t>
  </si>
  <si>
    <t xml:space="preserve">[JAK] Agreed.</t>
  </si>
  <si>
    <t xml:space="preserve">add dimension information to the form fatctor diagrams, for example figures 10, 11, 12 and 13</t>
  </si>
  <si>
    <r>
      <rPr>
        <b val="true"/>
        <sz val="10"/>
        <rFont val="Arial"/>
        <family val="2"/>
      </rPr>
      <t xml:space="preserve">[JAK] Agreed.  </t>
    </r>
    <r>
      <rPr>
        <b val="true"/>
        <sz val="10"/>
        <color rgb="FFDD0806"/>
        <rFont val="Arial"/>
        <family val="2"/>
      </rPr>
      <t xml:space="preserve">Need pieces of dimensioned drawings from one (or more) manufacturers.</t>
    </r>
  </si>
  <si>
    <t xml:space="preserve">6.1.5.1</t>
  </si>
  <si>
    <t xml:space="preserve">Refer to the model 2218 section of this standard for the electrical characteristics of the model 2218 IN signals, shown in Figure 4.</t>
  </si>
  <si>
    <t xml:space="preserve">remove the refer to model 2218 section and replace with actual section reference</t>
  </si>
  <si>
    <t xml:space="preserve">The current text is confusing as it tells you to refer to the model 2218 section of the standard when you are already in the 2218 section and it looks like the actual electrical chacterics for the IN signals is located in the paragraph above it.  Note this issue also appears in 6.1.6.1</t>
  </si>
  <si>
    <t xml:space="preserve">[JAK] Agreed.  Output section also.  Refer to Figure 4.</t>
  </si>
  <si>
    <t xml:space="preserve">Removed superfluous text both sections.</t>
  </si>
  <si>
    <t xml:space="preserve">6.1.10.3</t>
  </si>
  <si>
    <t xml:space="preserve">The colors for the 2218 leds are defined, but all other modules are not defined.</t>
  </si>
  <si>
    <t xml:space="preserve">define colors to be consistant.</t>
  </si>
  <si>
    <t xml:space="preserve">[MOTION1][SE] Add current LED colors for this module ONLY. [PSq] seconded. 
[MOTION2] [PR] Red color be reserved for fault or false states.  No second.  Motion fails.</t>
  </si>
  <si>
    <t xml:space="preserve">[JAK] 2202 (HDSP) defined, 2218 not.</t>
  </si>
  <si>
    <t xml:space="preserve">missing</t>
  </si>
  <si>
    <t xml:space="preserve">Add text to indicate what address common is referenced to in the HDSP/FU</t>
  </si>
  <si>
    <t xml:space="preserve">The standard does not define what ADDRESS COMMON should be referenced to.</t>
  </si>
  <si>
    <t xml:space="preserve">[JAK] Pin 10.E, Section 6.2.7.  [SE] Per 6.2.3.2, loopback to same slot. </t>
  </si>
  <si>
    <t xml:space="preserve">(no action required)</t>
  </si>
  <si>
    <t xml:space="preserve">In the 2202-HV HDSP mode, the total output current shall be limited to 1.0 Amperes continuous on all six outputs. </t>
  </si>
  <si>
    <t xml:space="preserve">none provide, this is a technical question</t>
  </si>
  <si>
    <t xml:space="preserve">Is this 1A per each output if all 6 channels are loaded or 1A max, spread across all 6 channels when all channels are loaded.  
Why the derating to 1A / 6 channels, based on the wording you can load up 5 channels at 2A per channel for a total of 10A with no issues ,but as soon as you go to 6 channels active there is a 50% or more derating depending on what the original wording intends.</t>
  </si>
  <si>
    <t xml:space="preserve">6.2.4.1.1</t>
  </si>
  <si>
    <t xml:space="preserve">When the switch is in the OFF state, the output current through the load shall not exceed 1 milliampere maximum.</t>
  </si>
  <si>
    <t xml:space="preserve">What should the off state Leakage be under no load conditions. </t>
  </si>
  <si>
    <t xml:space="preserve">[RH] per [SE] Load switches do not leak at all?  Need confirmation and statement to that effect.  Existing devices have ~75K pulldown to GND.  
Alternatively, specify maximum open-circuit voltage of 2-5V. Exact voltage TBD.  Possibly elevate to Level 2 - Yellow.</t>
  </si>
  <si>
    <t xml:space="preserve">6.2.5.1</t>
  </si>
  <si>
    <t xml:space="preserve">The 2202 HDSP/FU shall commence normal operation within 500 ms of application of nominal power. The Field Outputs shall not glitch to the On state during this period</t>
  </si>
  <si>
    <r>
      <rPr>
        <sz val="10"/>
        <rFont val="Arial"/>
        <family val="2"/>
      </rPr>
      <t xml:space="preserve">The 2202 HDSP/FU shall commence normal operation within 500 ms of application of nominal power. The Field Outputs shall be </t>
    </r>
    <r>
      <rPr>
        <b val="true"/>
        <sz val="10"/>
        <rFont val="Arial"/>
        <family val="2"/>
      </rPr>
      <t xml:space="preserve">held in the off state </t>
    </r>
    <r>
      <rPr>
        <sz val="10"/>
        <rFont val="Arial"/>
        <family val="2"/>
      </rPr>
      <t xml:space="preserve">and not glitch to the On state during this period</t>
    </r>
  </si>
  <si>
    <t xml:space="preserve">[JAK] Added language?  Multiple requirements, talk to RH.  Clarify that initial state is OFF.</t>
  </si>
  <si>
    <t xml:space="preserve">(modified as proposed)</t>
  </si>
  <si>
    <t xml:space="preserve">6.2.7 </t>
  </si>
  <si>
    <t xml:space="preserve">Table 10</t>
  </si>
  <si>
    <t xml:space="preserve">equipment ground and mains ground</t>
  </si>
  <si>
    <t xml:space="preserve">is equipment ground = earth ground and mains ground = neutral </t>
  </si>
  <si>
    <t xml:space="preserve">definition of equipment versus mains ground is needed. </t>
  </si>
  <si>
    <t xml:space="preserve">[JAK] See next comment.</t>
  </si>
  <si>
    <t xml:space="preserve">8.3.3</t>
  </si>
  <si>
    <t xml:space="preserve">All voltage potentials on the SB#3 interface shall be referenced to the same MAINS Ground (Neutral)</t>
  </si>
  <si>
    <t xml:space="preserve">replace the word mains ground with Neutral here and in all other mains ground referenes</t>
  </si>
  <si>
    <t xml:space="preserve">Neutral is electrically accurate, mains ground  is not.  This also resolve the question above.</t>
  </si>
  <si>
    <t xml:space="preserve">[MOTION3] Terminology in Section 16 be used throughout the standard.  Motion suspended.
[JAK] Look at definition section.</t>
  </si>
  <si>
    <t xml:space="preserve">
</t>
  </si>
  <si>
    <t xml:space="preserve">6.2.8</t>
  </si>
  <si>
    <t xml:space="preserve">missing handle dimensions from figure 7</t>
  </si>
  <si>
    <t xml:space="preserve">add</t>
  </si>
  <si>
    <t xml:space="preserve">[JAK] Figure 7.  MAX dimension only. [RH] Look at TS2.</t>
  </si>
  <si>
    <t xml:space="preserve">6.4.12.5</t>
  </si>
  <si>
    <t xml:space="preserve">missing handle dimensions from figure 9</t>
  </si>
  <si>
    <t xml:space="preserve">MAX dimension only needed in text. 1.5" max.  Minimum defined for finger clearance (investigate). [RH] Look at TS2.</t>
  </si>
  <si>
    <t xml:space="preserve">6.3.7.7</t>
  </si>
  <si>
    <t xml:space="preserve">Monitor interlock </t>
  </si>
  <si>
    <t xml:space="preserve">Define use of monitor interlock </t>
  </si>
  <si>
    <t xml:space="preserve">What is the purpose of monitor interlock with the ATCC standard its operation and use can not be found within the standard.  This needs defining or should be removed from the standard, freeing the pin up on the CMU for other use.</t>
  </si>
  <si>
    <t xml:space="preserve">[SE] Needs more definition.  Is it currently used by cabinet manufacturers? Requires further investigation.</t>
  </si>
  <si>
    <t xml:space="preserve">Front/Rear Door Switch</t>
  </si>
  <si>
    <t xml:space="preserve">define what the Front/Rear Door Switch voltage is referenced to</t>
  </si>
  <si>
    <t xml:space="preserve">The standard only defines what the on/off voltages are but does not define what gnd reference is used.</t>
  </si>
  <si>
    <t xml:space="preserve">[JAK] Corrected section reference to 6.3.7.6.
[JAK] MAINS Return.  See Figure 19.</t>
  </si>
  <si>
    <t xml:space="preserve">6.3.10.1</t>
  </si>
  <si>
    <t xml:space="preserve">A green POWER indicator shall illuminate to indicate MAINS voltage is proper. It shall flash at a 2 Hertz rate when the NRESET or POWERDOWN input is low. For the 2212-HV CMU, it shall remain off when the voltage is less than 80 Volts RMS (±2 Volts RMS). For the 2212-LV CMU, it shall remain off when the voltage is less than 35 Volts RMS (±2 Volts RMS).</t>
  </si>
  <si>
    <r>
      <rPr>
        <sz val="10"/>
        <rFont val="Arial"/>
        <family val="2"/>
      </rPr>
      <t xml:space="preserve">A green POWER indicator shall illuminate to indicate MAINS voltage is proper. It shall flash at a 2 Hertz rate when the NRESET </t>
    </r>
    <r>
      <rPr>
        <b val="true"/>
        <sz val="10"/>
        <rFont val="Arial"/>
        <family val="2"/>
      </rPr>
      <t xml:space="preserve">and/or</t>
    </r>
    <r>
      <rPr>
        <sz val="10"/>
        <rFont val="Arial"/>
        <family val="2"/>
      </rPr>
      <t xml:space="preserve"> POWERDOWN input is low. For the 2212-HV CMU, it shall remain off when the voltage is less than 80 Volts RMS (±2 Volts RMS). For the 2212-LV CMU, it shall remain off when the voltage is less than 35 Volts RMS (±2 Volts RMS).</t>
    </r>
  </si>
  <si>
    <t xml:space="preserve">more accuraete logic statement</t>
  </si>
  <si>
    <t xml:space="preserve">[JAK] when EITHER…
[SE] Use TRUE/FALSE rather than LOW/HIGH?</t>
  </si>
  <si>
    <t xml:space="preserve">(wordsmithed)</t>
  </si>
  <si>
    <t xml:space="preserve">6.3.14.2/ 6.3.15.</t>
  </si>
  <si>
    <t xml:space="preserve">App Specific Buffer Size</t>
  </si>
  <si>
    <t xml:space="preserve">would be useful if the current IDs defined with NEMA are listed in this section.  At a minimum the ID that defines app specif data defined by the standard should be listed</t>
  </si>
  <si>
    <t xml:space="preserve">should a mechanism for manufactures and third parties to request details on the app specifc data defined by other manufactures be defined.</t>
  </si>
  <si>
    <t xml:space="preserve">6.4.6</t>
  </si>
  <si>
    <t xml:space="preserve">The DC outputs shall attain regulated output levels within 1500 milliseconds of applied AC Line voltage of 120 Vac nominal across the operating temperature, input voltage, and input frequency ranges and at rated full load.</t>
  </si>
  <si>
    <t xml:space="preserve">remove the of 120VAC nominal from the text.</t>
  </si>
  <si>
    <t xml:space="preserve">It conflicts with the later text of across the operating temperature, input voltage, and input frequency ranges and at rated full load</t>
  </si>
  <si>
    <t xml:space="preserve">Accepted.</t>
  </si>
  <si>
    <t xml:space="preserve">7.1.2</t>
  </si>
  <si>
    <t xml:space="preserve">Tolerance is ± 0.51 mm 90.02 in0 unless otherwise noted</t>
  </si>
  <si>
    <r>
      <rPr>
        <sz val="10"/>
        <color rgb="FF000000"/>
        <rFont val="Arial"/>
        <family val="2"/>
      </rPr>
      <t xml:space="preserve">Tolerance is ± 0.51 mm</t>
    </r>
    <r>
      <rPr>
        <b val="true"/>
        <sz val="10"/>
        <color rgb="FF000000"/>
        <rFont val="Arial"/>
        <family val="2"/>
      </rPr>
      <t xml:space="preserve"> (0.02 in)</t>
    </r>
    <r>
      <rPr>
        <sz val="10"/>
        <color rgb="FF000000"/>
        <rFont val="Arial"/>
        <family val="2"/>
      </rPr>
      <t xml:space="preserve"> unless otherwise noted</t>
    </r>
  </si>
  <si>
    <t xml:space="preserve">editorial</t>
  </si>
  <si>
    <t xml:space="preserve">ISO GND</t>
  </si>
  <si>
    <t xml:space="preserve">technical queston</t>
  </si>
  <si>
    <t xml:space="preserve">Should ISO Ground be connected to one of the DC cabinet grounds and if so which one,or is it left isolated</t>
  </si>
  <si>
    <t xml:space="preserve">[RH] Connect to 12V (or 24V) DC Ground.
[JAK] Connected via SB1/2 connector.</t>
  </si>
  <si>
    <t xml:space="preserve">8.4.3</t>
  </si>
  <si>
    <t xml:space="preserve">table 25 / figure 19</t>
  </si>
  <si>
    <t xml:space="preserve">4-4 Signal flash</t>
  </si>
  <si>
    <t xml:space="preserve">what is signal flash for, could not find any reference other than table 25 and Figure 19</t>
  </si>
  <si>
    <t xml:space="preserve">Legacy use?  Not defined in Standard.  Marked as 'Reserved' in Table 25.</t>
  </si>
  <si>
    <t xml:space="preserve">8.5.2</t>
  </si>
  <si>
    <t xml:space="preserve">figure 21</t>
  </si>
  <si>
    <t xml:space="preserve">no flash jumper has not wires connected</t>
  </si>
  <si>
    <t xml:space="preserve">correct wiring is jumper between the top row pins and a jumper between the bottom row of pins</t>
  </si>
  <si>
    <t xml:space="preserve">without the jumpers signals will never be connected to the HDSP</t>
  </si>
  <si>
    <t xml:space="preserve">Review drawing and correct.
[JAK] No wires for no flash would seem to be correct.</t>
  </si>
  <si>
    <t xml:space="preserve">8.5.5</t>
  </si>
  <si>
    <t xml:space="preserve">The Field Wire Interface connects the field signal loads controlled by the ATCC. The Field Wire Interface conductors and contacts shall be electrically sized for a minimum of 3 Amps.</t>
  </si>
  <si>
    <t xml:space="preserve">change the minimum to 4A</t>
  </si>
  <si>
    <t xml:space="preserve">Since the LV version of the HDSP is rated to 3A the minimum field wire interface should be rated higher.</t>
  </si>
  <si>
    <t xml:space="preserve">LV is actually rated to 2A. 
[RH] Defer and review.</t>
  </si>
  <si>
    <t xml:space="preserve">11.7.2</t>
  </si>
  <si>
    <t xml:space="preserve">figure 22</t>
  </si>
  <si>
    <t xml:space="preserve">initial cold turn on voltage defined as 100V</t>
  </si>
  <si>
    <t xml:space="preserve">the intial cold turn on voltage should be 90V to match the min opertaing range of the power supply as defined in the general requirments of 6.4  For PSU meeting 6.4.11. 6.4.12 and 6.4.13 they should be required to cold start at their minimum of 80V</t>
  </si>
  <si>
    <t xml:space="preserve">starting at 100VAC can mask start up problems at voltages less than 100V.  Should also consider doing a cold start test at 135VAC also as testing at low voltages can mask start up problems at high voltages.</t>
  </si>
  <si>
    <t xml:space="preserve">Update diagram to reflect actual voltage ranges specified in 6.4.2.
Use 90V in diagram.
Provide guidance for 2070 non-operation at 90V.</t>
  </si>
  <si>
    <t xml:space="preserve">11.10</t>
  </si>
  <si>
    <t xml:space="preserve">Electronic Emissions, The TFCS shall adhere to the code of Federal Regulations, Title 47 – Telecommunications, Chapter 1 – Federal Communications Commission, Part 15, tested with the TFCS functionality mounted in a grounded electrical enclosure.</t>
  </si>
  <si>
    <r>
      <rPr>
        <sz val="10"/>
        <rFont val="Arial"/>
        <family val="2"/>
      </rPr>
      <t xml:space="preserve">Electronic Emissions, The TFCS shall adhere to the code of Federal Regulations, Title 47 – Telecommunications, Chapter 1 – Federal Communications Commission, Part 15, </t>
    </r>
    <r>
      <rPr>
        <b val="true"/>
        <sz val="10"/>
        <rFont val="Arial"/>
        <family val="2"/>
      </rPr>
      <t xml:space="preserve">class A</t>
    </r>
    <r>
      <rPr>
        <sz val="10"/>
        <rFont val="Arial"/>
        <family val="2"/>
      </rPr>
      <t xml:space="preserve"> tested with the TFCS functionality mounted in a grounded electrical enclosure.</t>
    </r>
  </si>
  <si>
    <t xml:space="preserve">Need to define what class of emission to test to A or B, suggest A.</t>
  </si>
  <si>
    <t xml:space="preserve">[JAK] Agreed, Class A.</t>
  </si>
  <si>
    <t xml:space="preserve">11.11</t>
  </si>
  <si>
    <t xml:space="preserve">Electrostatic Discharge 
The TFCS shall adhere to applicable sections of International Electrotechnical Commission (IEC) 
Standard 61000-4-2:2008 “Electromagnetic compatibility (EMC) – Part 4-2: Testing and 
Measurement Techniques – Electrostatic Discharge Immunity Test”, tested with the TFCS functionality mounted in a grounded electrical enclosure.</t>
  </si>
  <si>
    <r>
      <rPr>
        <sz val="10"/>
        <rFont val="Arial"/>
        <family val="2"/>
      </rPr>
      <t xml:space="preserve">Electrostatic Discharge 
The TFCS shall adhere to applicable sections of International Electrotechnical Commission (IEC) 
Standard 61000-4-2:2008 “Electromagnetic compatibility (EMC) – Part 4-2: Testing and 
Measurement Techniques – Electrostatic Discharge Immunity Test”, tested with the TFCS functionality mounted in a grounded electrical enclosure. </t>
    </r>
    <r>
      <rPr>
        <b val="true"/>
        <sz val="10"/>
        <rFont val="Arial"/>
        <family val="2"/>
      </rPr>
      <t xml:space="preserve">Using the Human Body Model at 2KV, 4KV, 6KV and 8KV</t>
    </r>
  </si>
  <si>
    <t xml:space="preserve">There are three different types of ESD testing. charged device model (CDM), machine model (MM), and human body model (HBM)  Suggest using the most common type Human body at 2, 4, 6 and 8KV</t>
  </si>
  <si>
    <t xml:space="preserve">[RH] As performed for NY.
Use air model (minimum).
Accepted.  Limit USB testing to 4KV.</t>
  </si>
  <si>
    <t xml:space="preserve">[JAK] Verify section references.</t>
  </si>
  <si>
    <t xml:space="preserve">3, 14</t>
  </si>
  <si>
    <t xml:space="preserve">Missing</t>
  </si>
  <si>
    <t xml:space="preserve">Section 14 appears to reference the document ITS Cabinet V2 StdRS v01.05, but it is not listed anywhere is the Standard. The correct document should be included in the Section 3 list and some text added to Section 14 that states the following "Requirement ID" fields reference the aforementioned external document and version.</t>
  </si>
  <si>
    <t xml:space="preserve">Section 14 makes reference to Requirement IDs, but from what document and version?</t>
  </si>
  <si>
    <t xml:space="preserve">[JAK] Already noted.  Need to verify exact prior version and provide reference.</t>
  </si>
  <si>
    <t xml:space="preserve">[JAK] Document referenced could not be located on the ITE web site.  Can it be retrieved and replaced in an accessible location?</t>
  </si>
  <si>
    <t xml:space="preserve">Diablo Controls/ AJJ
EDI - Ethan Coxsey</t>
  </si>
  <si>
    <t xml:space="preserve">9.3.9.2</t>
  </si>
  <si>
    <t xml:space="preserve">Table 73</t>
  </si>
  <si>
    <t xml:space="preserve">Byte # | Contents            | Description
---------|----------------------|-----------------------------------------------------------------------
   1       | 198                     | Frame Type
   2       | 0-255                 | MFG Code LS
   3       | 0-255                 | MFG Code MS
   4       | Button Status   | (A value of 1 shall be set when the button is in the pressed state)
            |                             |    b0 = Help
            |                             |    b1 = Next
            |                             |    b2 = Back
            |                             |    b3 = Select
            |                             |    b4 = Exit
            |                             |    b7:5 = reserved</t>
  </si>
  <si>
    <t xml:space="preserve">Byte # | Contents            | Description
---------|----------------------|-----------------------------------------------------------------------
   1       | 198                     | Frame Type
   2       | 0-255                 | MFG Code LS
   3       | 0-255                 | MFG Code MS
   4       | Button Status   | (A value of 1 shall be set when the button is in the pressed state)
            |                             |    b0 = Help
            |                             |    b1 = Next
            |                             |    b2 = Back
            |                             |    b3 = Select
            |                             |    b4 = Exit
            |                             |    b7:5 = reserved
   5       | 0                          | Reserved for future use</t>
  </si>
  <si>
    <t xml:space="preserve">Frame was implemented incorrectly and not caught.  To be capatable with existing ADUs and CMUs, the frame definition should be updated to reflect the current implementation.</t>
  </si>
  <si>
    <t xml:space="preserve">9.3.9.4</t>
  </si>
  <si>
    <t xml:space="preserve">Table 75</t>
  </si>
  <si>
    <t xml:space="preserve">Edit/Subst</t>
  </si>
  <si>
    <t xml:space="preserve">6.1.10.6</t>
  </si>
  <si>
    <t xml:space="preserve">Table 7 (p 21)</t>
  </si>
  <si>
    <t xml:space="preserve">"B31   AC LINE REFERENCE"</t>
  </si>
  <si>
    <t xml:space="preserve">"RESERVED"</t>
  </si>
  <si>
    <t xml:space="preserve">Table 7 (page 21) names Pin B31 as "AC Line Reference" and no where is its functionality defined (voltage levels, meaning, use, etc).  Also, there is no need for such a signal as the SIU also has the Linesync signals on its connector.</t>
  </si>
  <si>
    <t xml:space="preserve">[SE] Agreed.</t>
  </si>
  <si>
    <t xml:space="preserve">(changed as noted)</t>
  </si>
  <si>
    <t xml:space="preserve">6.1.9.4.5</t>
  </si>
  <si>
    <t xml:space="preserve">"6.1.9.4.5 NEMA TS-2 Port 1
NEMA TS-2 Port 1 can operate on SB2 as an option, using TxD, RxD, TxC and RxC signal pairs of Table 7. The communication functions per the BIU Port 1 section of the NEMA TS-2 standard."</t>
  </si>
  <si>
    <t xml:space="preserve">(Move section/text to another location such as 9.2.3 or 9.2.3.1)</t>
  </si>
  <si>
    <t xml:space="preserve">This section is not specific to the model 2218 SIU but rather relates to the SB#2 protocol in general and should be located in its section.</t>
  </si>
  <si>
    <t xml:space="preserve">[PR] Section move. Investigate.</t>
  </si>
  <si>
    <t xml:space="preserve">Added relevant text to Section 9.2.1.  Left 6.1.9.4.5 as-is, as it refers to signals found in the SIU 2218 slot.</t>
  </si>
  <si>
    <t xml:space="preserve">9.2.1</t>
  </si>
  <si>
    <t xml:space="preserve">"Serial Bus #2 (SB#2) shall be dedicated to gathering preprocessed data from the Cabinet Smart Input Devices resident in the input functionalities."</t>
  </si>
  <si>
    <t xml:space="preserve">"Serial Bus #2 (SB#2) shall be used for communicating with intelligent Cabinet devices such as those that use the NEMA TS 2 Port 1 protocol."</t>
  </si>
  <si>
    <t xml:space="preserve">This is not true … devices that may communicate on SB#2 using the TS2 Port 1 protocol may not be installed in an Input Assembly (e.g. Video or Radar detectors, Inteligent Ped Pushbutton controllers, etc).</t>
  </si>
  <si>
    <t xml:space="preserve">[JAK] Agreed.  Running Port1 protocol on SB2 must be agency-specified.</t>
  </si>
  <si>
    <t xml:space="preserve">(no action taken)</t>
  </si>
  <si>
    <t xml:space="preserve">"SB#2 connects in parallel with C12S of the ATC 5201 Controller Unit and one or more SIUs"</t>
  </si>
  <si>
    <t xml:space="preserve">"SB#2 connects in a multi-drop topology with C12S of the ATC 5201 Controller Unit and one or more SIUs"</t>
  </si>
  <si>
    <t xml:space="preserve">"Parallel" connection implies like signals connect to like signals which is not completely true … the SIUs are connected in parallel, but the ATC controller is connected with TX and RX signals swapped.</t>
  </si>
  <si>
    <t xml:space="preserve">[JAK] Agreed.  </t>
  </si>
  <si>
    <t xml:space="preserve">(various)</t>
  </si>
  <si>
    <t xml:space="preserve">(implement the directions of the ATC JC and make HDFU AUX functionality optional).</t>
  </si>
  <si>
    <r>
      <rPr>
        <sz val="10"/>
        <rFont val="Arial"/>
        <family val="2"/>
      </rPr>
      <t xml:space="preserve">During the ATC JC web conference on 7/25/2018, the JC provided specific directions to the consultants that the HDFU AUX functionality was to be made optional </t>
    </r>
    <r>
      <rPr>
        <b val="true"/>
        <u val="single"/>
        <sz val="10"/>
        <rFont val="Arial"/>
        <family val="2"/>
      </rPr>
      <t xml:space="preserve">before</t>
    </r>
    <r>
      <rPr>
        <sz val="10"/>
        <rFont val="Arial"/>
        <family val="0"/>
      </rPr>
      <t xml:space="preserve"> advancement of the document to the Standard Development Organizations … this did not happen and should be done for the next release.</t>
    </r>
  </si>
  <si>
    <t xml:space="preserve">[JAK] Review JC minutes for additional consultant directives that have not been implemented.
Review 7.4.3 Page 72 of release standard re: optional components.</t>
  </si>
  <si>
    <t xml:space="preserve">The maximum height of components used on the 2202 HDSP/FU shall be 1.0”</t>
  </si>
  <si>
    <t xml:space="preserve">The maximum height of components used on the 2202 HDSP/FU shall be 0.9”</t>
  </si>
  <si>
    <t xml:space="preserve">1.0" is too high for the maximum component height … the maximum of a HDSP/FU is 1.12", there is 0.1" behind the pcb and the pcb thickness can be up to 0.0682" leaving a maximum of 0.9518".  Suggest 0.9" as maximum allowable component height in order to permit components accidentally installed on a slight tilt.</t>
  </si>
  <si>
    <t xml:space="preserve">[JAK] Examine existing product, otherwise agreed.
[EC] Remove component height restriction, defer to other maximum height measurements.
Review envelope specification.</t>
  </si>
  <si>
    <t xml:space="preserve">Changed component height restriction to envelope restriction.</t>
  </si>
  <si>
    <t xml:space="preserve">6.3.7.8</t>
  </si>
  <si>
    <t xml:space="preserve">Text plus Table 12</t>
  </si>
  <si>
    <t xml:space="preserve">"6.3.7.8 CMU Address Inputs
The address select input pins ADDRESS 0 and ADDRESS 1 define the Serial Bus #1 address of the CMU. The pins are left open for a logical False, and are connected to VDC GROUND for a logical True.
Table 12: CMU Address Inputs
ADDRESS 1  ADDRESS 0  SB#1 Address
False              False               0x0F
False              True                 0x10
True                False               0x11
True                True                 0x12"</t>
  </si>
  <si>
    <t xml:space="preserve">"6.3.7.8 CMU Address Inputs
The address select input pin ADDRESS 0 defines the Serial Bus #1 address of the CMU. The pin is left open for a logical False, and is connected to VDC GROUND for a logical True.
Table 12: CMU Address Inputs
ADDRESS 0  SB#1 Address
False               0x0F
True                 0x10"</t>
  </si>
  <si>
    <t xml:space="preserve">Remove ADDRESS 1 from the CMU as it is unusable in a real application … the defined protocol can barely support one CMU, two is maybe possible if only a few channels are used on each, but ability to support 3 or 4 CMUs isn't realistic.  Improved support for two CMUs would be possible if SB#1 was converted to full-duplex operation (concurrent receive and transmit operations) which section 9.1.4 currently prohibts.  Leaving ADDRESS 1 unconnected (reserved) has no impact on existing product since a no-connect signal is a "FALSE" and would still provide addressability of CMU #1 and #2.</t>
  </si>
  <si>
    <t xml:space="preserve">[PR] Motion to remove.  [RH] Seconded.  MOTION1  Remove ADDRESS bit 1 from the CMU backplane configuration.  Motion passed.</t>
  </si>
  <si>
    <t xml:space="preserve">CMU Address Bit 1 removed.</t>
  </si>
  <si>
    <t xml:space="preserve">6.3.16.1</t>
  </si>
  <si>
    <t xml:space="preserve">Table 14</t>
  </si>
  <si>
    <t xml:space="preserve">"B5  Address 1"</t>
  </si>
  <si>
    <t xml:space="preserve">"B5  RESERVED"</t>
  </si>
  <si>
    <t xml:space="preserve">Remove ADDRESS 1 from the CMU as it is unusable in a real application … the defined protocol can barely support one CMU, two is maybe possible if only a few channels are used on each, but ability to support 3 or 4 CMUs isn't realistic.  Improved support for two CMUs would be possible if SB#1 was converted to full-duplex operation (concurrent receive and transmit operations) which section 9.1.4 currently prohibts.</t>
  </si>
  <si>
    <t xml:space="preserve">(see above)</t>
  </si>
  <si>
    <t xml:space="preserve">6.3.7.8 CMU Address
The CMU shall communicate using the Serial Bus #1 address of 0x0F."</t>
  </si>
  <si>
    <t xml:space="preserve">Remove all address bits from the CMU ... only one CMU can be used in a reall application due to the protocol used (data, format, and timing).  Leaving ADDRESS 0 and ADDRESS 1 unconnected (reserved) has no impact on existing product since a no-connect signal is a "FALSE" and would still provide the addressy of CMU #1.</t>
  </si>
  <si>
    <t xml:space="preserve">[PR] Retracted by submitter.</t>
  </si>
  <si>
    <r>
      <rPr>
        <sz val="10"/>
        <color rgb="FF000000"/>
        <rFont val="Arial"/>
        <family val="2"/>
      </rPr>
      <t xml:space="preserve">Tolerance is ± 0.51 mm</t>
    </r>
    <r>
      <rPr>
        <b val="true"/>
        <sz val="10"/>
        <color rgb="FF000000"/>
        <rFont val="Arial"/>
        <family val="2"/>
      </rPr>
      <t xml:space="preserve"> (</t>
    </r>
    <r>
      <rPr>
        <sz val="10"/>
        <color rgb="FF000000"/>
        <rFont val="Arial"/>
        <family val="2"/>
      </rPr>
      <t xml:space="preserve">0.02 in) unless otherwise noted</t>
    </r>
  </si>
  <si>
    <t xml:space="preserve">editorial - correction to Comment #144's Proposed Text</t>
  </si>
  <si>
    <t xml:space="preserve">8.4.4.2</t>
  </si>
  <si>
    <t xml:space="preserve">1st</t>
  </si>
  <si>
    <t xml:space="preserve">"The CDC Interface consists of 9-pin “D” plugs parallel wired (point to point) with #18 gauge minimum wire size."</t>
  </si>
  <si>
    <t xml:space="preserve">"The CDC Interface consists of 9-pin “D” plugs parallel wired (point to point) with #24 gauge minimum wire size."</t>
  </si>
  <si>
    <t xml:space="preserve">#18 AWG wires are too large for D-sub connectors. For comparison purposes, standard d-sub cables typically use #24 - #28 AWG conductors. In order to support COTS cables, I suggest #24 AWG be the minimum permitted size.  In any case #18 is not possible ... #22 AWG could be used if custom cables are manufactured / molded.</t>
  </si>
  <si>
    <t xml:space="preserve">[JAK] Approved as recommended.</t>
  </si>
  <si>
    <t xml:space="preserve">Table 25 &amp; Fig. 19</t>
  </si>
  <si>
    <t xml:space="preserve">(Figure 19 connects the MCE and Interval Advance switches to CC-Pin 12, yet Table 25 states that CC-Pin 2 goes to the Police Panel).</t>
  </si>
  <si>
    <t xml:space="preserve">Update Fig 19 per worksheet tab "Comment #206"</t>
  </si>
  <si>
    <t xml:space="preserve">Historically (ITS Cabinet v1), CC Pin 12 was 12VAC and  "powered" MCE, IA, and the door switches.  This was largely due to the fact that MCE and IA went to the SIU and by using 12VAC one did not need the large series resistors for the SIU opto inputs. Also, CC pin 2 was 120VAC.
Now that both CC Pin 2 and Pin 12 are both 48VDC, I suggest that both MCE and IA should be connected to Pin 2 instead of Pin 12. Table 25  specifically states that Pin 2 goes to the Police Panel (PP) which is where the MCE switch and IA jack is located.
As currently illustrated in Fig. 19, Pin 12 goes to both the door switches and also to the PP for MCE and IA, which complicates cabinet wiring.
Another suggestion would be to add a note that MCE and IA could be connected to either Pin 2 or Pin 12.</t>
  </si>
  <si>
    <t xml:space="preserve">[JAK] Allow EITHER 48VDC source to supply MCE/IA.  Notation on diagram (or equiv.).</t>
  </si>
  <si>
    <t xml:space="preserve">8.4.2</t>
  </si>
  <si>
    <t xml:space="preserve">"AWG-18 wire shall be used for all conductors"</t>
  </si>
  <si>
    <t xml:space="preserve">(Delete sentence)</t>
  </si>
  <si>
    <t xml:space="preserve">#18 AWG is overkill  for signals that are in the mA range.  The text also states that a specific Pin contact must be used which is rated for #18-#22 AWG conductors.  By removing the sentence, the pin specification governs.  I believe that this is a better approach over stating that #22 AWG, etc. should be used.</t>
  </si>
  <si>
    <t xml:space="preserve">[JAK] Change language to minimum of 22 AWG.</t>
  </si>
  <si>
    <t xml:space="preserve">Skweres/MnDOT</t>
  </si>
  <si>
    <t xml:space="preserve">1.3.3</t>
  </si>
  <si>
    <t xml:space="preserve">1.3.3               Acronyms and Definitions     NONE </t>
  </si>
  <si>
    <r>
      <rPr>
        <b val="true"/>
        <sz val="10"/>
        <rFont val="Arial"/>
        <family val="2"/>
      </rPr>
      <t xml:space="preserve">ADU</t>
    </r>
    <r>
      <rPr>
        <sz val="10"/>
        <rFont val="Arial"/>
        <family val="2"/>
      </rPr>
      <t xml:space="preserve"> CMU Auxiliary Display Unit    </t>
    </r>
    <r>
      <rPr>
        <b val="true"/>
        <sz val="10"/>
        <rFont val="Arial"/>
        <family val="2"/>
      </rPr>
      <t xml:space="preserve">HDSP</t>
    </r>
    <r>
      <rPr>
        <sz val="10"/>
        <rFont val="Arial"/>
        <family val="2"/>
      </rPr>
      <t xml:space="preserve"> High Density Switch Pack           </t>
    </r>
    <r>
      <rPr>
        <b val="true"/>
        <sz val="10"/>
        <rFont val="Arial"/>
        <family val="2"/>
      </rPr>
      <t xml:space="preserve">HDFU</t>
    </r>
    <r>
      <rPr>
        <sz val="10"/>
        <rFont val="Arial"/>
        <family val="2"/>
      </rPr>
      <t xml:space="preserve"> High Density Flasher Unit   </t>
    </r>
    <r>
      <rPr>
        <b val="true"/>
        <sz val="10"/>
        <rFont val="Arial"/>
        <family val="2"/>
      </rPr>
      <t xml:space="preserve">CMU</t>
    </r>
    <r>
      <rPr>
        <sz val="10"/>
        <rFont val="Arial"/>
        <family val="2"/>
      </rPr>
      <t xml:space="preserve">  Cabinet Monitor Unit             </t>
    </r>
    <r>
      <rPr>
        <b val="true"/>
        <sz val="10"/>
        <rFont val="Arial"/>
        <family val="2"/>
      </rPr>
      <t xml:space="preserve">BIU</t>
    </r>
    <r>
      <rPr>
        <sz val="10"/>
        <rFont val="Arial"/>
        <family val="2"/>
      </rPr>
      <t xml:space="preserve"> Bus Interface Unit             </t>
    </r>
    <r>
      <rPr>
        <b val="true"/>
        <sz val="10"/>
        <rFont val="Arial"/>
        <family val="2"/>
      </rPr>
      <t xml:space="preserve">SIU  </t>
    </r>
    <r>
      <rPr>
        <sz val="10"/>
        <rFont val="Arial"/>
        <family val="2"/>
      </rPr>
      <t xml:space="preserve">Serial Interface Unit   </t>
    </r>
    <r>
      <rPr>
        <b val="true"/>
        <sz val="10"/>
        <rFont val="Arial"/>
        <family val="2"/>
      </rPr>
      <t xml:space="preserve">GUI</t>
    </r>
    <r>
      <rPr>
        <sz val="10"/>
        <rFont val="Arial"/>
        <family val="2"/>
      </rPr>
      <t xml:space="preserve"> Graphical User Interface</t>
    </r>
  </si>
  <si>
    <t xml:space="preserve">(migrated from Controller (5201) Standard comment database)</t>
  </si>
  <si>
    <t xml:space="preserve">Added to Section 13.</t>
  </si>
  <si>
    <t xml:space="preserve">ATC Cabinet Standard (5301)
Comment Database (11/9/2022)
Task Force 1 - General</t>
  </si>
  <si>
    <t xml:space="preserve">WG Response / Resolution</t>
  </si>
  <si>
    <t xml:space="preserve">?</t>
  </si>
  <si>
    <t xml:space="preserve">Cabinets shall provide adequate internal LED lighting at the top and bottom of the cabinet.</t>
  </si>
  <si>
    <t xml:space="preserve">Presently users need to specify adequate lighting be supplied with each cabinet. Manufacturers are still thinking about incandescent lamps for lighting (put all lighting at the top). MnDOT now specifies 6 LED light bars be supplied with the 350 double wide cabinet and 3 light bars be supplied with the 352 single wide cabinet. 1/3 of he light bars supplied with each type cabinet must be at the bottom of the cabinet.</t>
  </si>
  <si>
    <t xml:space="preserve">2 - Yellow</t>
  </si>
  <si>
    <t xml:space="preserve">N</t>
  </si>
  <si>
    <t xml:space="preserve">1 - General and Convenience</t>
  </si>
  <si>
    <r>
      <rPr>
        <b val="true"/>
        <sz val="10"/>
        <rFont val="Arial"/>
        <family val="2"/>
      </rPr>
      <t xml:space="preserve">[JK]  Provide power support (DC voltage)?  On/Off by door switch or not?  No AC lighting. </t>
    </r>
    <r>
      <rPr>
        <b val="true"/>
        <sz val="10"/>
        <color rgb="FFDD0806"/>
        <rFont val="Arial"/>
        <family val="2"/>
      </rPr>
      <t xml:space="preserve"> [PS] Need door switches to be DC-only.  Easily-accessible overcurrent protection device(s) required.  Allow both separate and cabinet supplies to be used (for cabinet, set wattage limit).  [PR][RH} Not specify LED only.</t>
    </r>
  </si>
  <si>
    <t xml:space="preserve">Add a new section providing general cabinet enclosure requirements.</t>
  </si>
  <si>
    <t xml:space="preserve">Presently users need to specify the style cabinet to be used for the ATC cabinet they wish to procure. There is no industry standard generally when describing the ATC cabinet. MnDOT considers the ATC cabinet to be a single or double wide 19 inch rack style. Some manufacturers have adopted 350 ATC (double wide)  Cabinet and 352 ATC (single wide) Cabinet as the naming convention. MnDOT has adopted this naming convention. Putting the ATC equipment into a NEMA P or R sized cabinet does not really qualify as an ATC cabinet however the specification does not preclude this.</t>
  </si>
  <si>
    <t xml:space="preserve">[PS]  Rescind comment.</t>
  </si>
  <si>
    <t xml:space="preserve">6.3.11</t>
  </si>
  <si>
    <t xml:space="preserve">Mechanical dimension</t>
  </si>
  <si>
    <t xml:space="preserve">change dimensions so that the SIU, LSW and CMU have the same dimension</t>
  </si>
  <si>
    <t xml:space="preserve">The diferent dimensions of the CMU compared to the SIU and CMU makes the cabinet design mechanically more complicated than it needs to be, having them all the same dimenion would simplifiy things.</t>
  </si>
  <si>
    <t xml:space="preserve">3 - Red</t>
  </si>
  <si>
    <r>
      <rPr>
        <b val="true"/>
        <sz val="10"/>
        <rFont val="Arial"/>
        <family val="2"/>
      </rPr>
      <t xml:space="preserve">[RH] Rescind comment, but request that WG consider these type of mechanical issues going forward.</t>
    </r>
    <r>
      <rPr>
        <b val="true"/>
        <sz val="10"/>
        <color rgb="FFDD0806"/>
        <rFont val="Arial"/>
        <family val="2"/>
      </rPr>
      <t xml:space="preserve"> Development (v3).</t>
    </r>
  </si>
  <si>
    <t xml:space="preserve">Connector types, Pin assignemnts and mechanical dimensions covered by the standard = no</t>
  </si>
  <si>
    <t xml:space="preserve">remove the mechanical, connector and pin tables from the various model numbers that have been added to the standard</t>
  </si>
  <si>
    <t xml:space="preserve">The standrard contradicts itself by saying that connectors and mechanical dimensions are not governed by the standard and then adding sections on PSU types that define them</t>
  </si>
  <si>
    <t xml:space="preserve">[JK]  Add * and prose to 6.4.1 to explain exceptions for pre-numbered power supplies.</t>
  </si>
  <si>
    <t xml:space="preserve">standard states mechanicals and connectors not defined by standard but actual requirements are defined in the standard</t>
  </si>
  <si>
    <t xml:space="preserve">remove all mechanial and connector requirements from the standard</t>
  </si>
  <si>
    <t xml:space="preserve">[JK]  Add * and prose to 6.5.1 to explain exceptions for pre-numbered power supplies.
[PR] Suggested that AMU not have SB3 termination resistors.</t>
  </si>
  <si>
    <t xml:space="preserve">ATC Cabinet Standard (5301)
Comment Database (11/9/2022)
Task Force 2 - Power</t>
  </si>
  <si>
    <t xml:space="preserve">Add a section to define a redundant power supplies for 48 VDC field indication cabinets.</t>
  </si>
  <si>
    <t xml:space="preserve">If the power supply should fail the intersection will go dark creating a hazardous condition.</t>
  </si>
  <si>
    <t xml:space="preserve">2 - Power Management</t>
  </si>
  <si>
    <r>
      <rPr>
        <sz val="10"/>
        <rFont val="Arial"/>
        <family val="2"/>
      </rPr>
      <t xml:space="preserve">&gt;6mo
request proposals and existing lessons learned; </t>
    </r>
    <r>
      <rPr>
        <b val="true"/>
        <sz val="10"/>
        <color rgb="FFDD0806"/>
        <rFont val="Arial"/>
        <family val="2"/>
      </rPr>
      <t xml:space="preserve">development; redundant PS with status output; originally UPS-based; switching to secondary PS which ONLY supports flashing operaton (minimum)</t>
    </r>
  </si>
  <si>
    <t xml:space="preserve">For 48 VDC field indication cabinets add a section to define a Cabinet Power Supply Controller (CPS-C).</t>
  </si>
  <si>
    <t xml:space="preserve">If the primary power supply should fail CPS-C will switch to the back up supply and close a switch to inform the ATC the cabinet is running on the back up supply. This device should be constructed to support two power supplies that can fully operate the traffic signal control cabinet in full operation. One supply should be identified as primary and the other supply as secondary. When the CPS-C is sourcing the secondary supply a dry switch closure shall be closed to provide the ATC a status that the cabinet is running on the back up supply.</t>
  </si>
  <si>
    <r>
      <rPr>
        <sz val="10"/>
        <rFont val="Arial"/>
        <family val="2"/>
      </rPr>
      <t xml:space="preserve">&gt;6mo;</t>
    </r>
    <r>
      <rPr>
        <b val="true"/>
        <sz val="10"/>
        <color rgb="FFDD0806"/>
        <rFont val="Arial"/>
        <family val="2"/>
      </rPr>
      <t xml:space="preserve"> development; [PS] to provide specific functional requirements; (possibly) two power supplies and one PS controller device</t>
    </r>
  </si>
  <si>
    <t xml:space="preserve">Add a section for easy access to the controlled side of signal power.</t>
  </si>
  <si>
    <t xml:space="preserve">For railroad priority (preemption) users need easy access to this switched cabinet contactor voltage. Traffic control signals should be supplying to the railroad a signal health voltage which is derived from signal power. When signal power is present the railroad is supplied 12 VDC which indicates the traffic control signal is in operation. With no voltage present the railroad will drop crossing gates as soon as they detect a train approaching the crossing.</t>
  </si>
  <si>
    <r>
      <rPr>
        <sz val="10"/>
        <rFont val="Arial"/>
        <family val="2"/>
      </rPr>
      <t xml:space="preserve">&lt;6mo; SIGNAL HEALTH; use isolated interface (relay?); also supports AC/DC cabinets
[RH] concern about adding feature for single-user application; evaluate other RR preemption approaches for similar requirements; </t>
    </r>
    <r>
      <rPr>
        <b val="true"/>
        <sz val="10"/>
        <color rgb="FFDD0806"/>
        <rFont val="Arial"/>
        <family val="2"/>
      </rPr>
      <t xml:space="preserve">physical connection only; [RH] concern about implication for manufacturers</t>
    </r>
  </si>
  <si>
    <t xml:space="preserve">6.1.8</t>
  </si>
  <si>
    <t xml:space="preserve">" … to a maximum of 1.5 Amperes, ..."</t>
  </si>
  <si>
    <t xml:space="preserve">" … to a maximum of 0.9 Amperes or three times normal operating current, whichever is less, ..."</t>
  </si>
  <si>
    <t xml:space="preserve">The allowable power on current budget of all the various modules is excessive and greatly exceeds the capabilities of the defined power supplies.  All ATCC devices should be revisited. </t>
  </si>
  <si>
    <r>
      <rPr>
        <sz val="10"/>
        <rFont val="Arial"/>
        <family val="2"/>
      </rPr>
      <t xml:space="preserve">&lt;6mo.  [PR] Reevaluate and update  specific surge and supply numbers for existing equipment.
[SE] Possibly add time numbers if absolutely required.
[RH]  Manufacturer's responsibility to provide components sized appropriately.  Also, put all inrush and power supply numbers in a single table (or table with references).</t>
    </r>
    <r>
      <rPr>
        <b val="true"/>
        <sz val="10"/>
        <color rgb="FFDD0806"/>
        <rFont val="Arial"/>
        <family val="2"/>
      </rPr>
      <t xml:space="preserve"> [ALL] Reach out to manufactureers to validate/confirm all power metrics for cabinet modules. Inrush and nominal values 90-10% (width).</t>
    </r>
  </si>
  <si>
    <t xml:space="preserve">"Inrush current drawn from the +24VDC source during power-up shall not exceed 100 mA peak. Inrush current drawn from the HV+MAINS or LV+MAINS source during power-up shall not exceed 2000 mA peak."</t>
  </si>
  <si>
    <t xml:space="preserve">"Inrush current drawn from the +24VDC source during power-up shall not exceed 60 mA peak. Inrush current drawn from the HV+MAINS or LV+MAINS source during power-up shall not exceed 500 mA peak."</t>
  </si>
  <si>
    <t xml:space="preserve">The allowable power on current budget of all the various modules is excessive and greatly exceeds the capabilities of the defined power supplies.  All ATCC devices should be revisited. Chose 60 mA for 24VDC to agree with section 6.2.5.2. Chose 500 mA for MAINS in order to get LV+MAINS closer to the 6A capability of 48VDC from 2248 Power Supply.</t>
  </si>
  <si>
    <t xml:space="preserve">(See Comment 48)</t>
  </si>
  <si>
    <t xml:space="preserve">6.3.8.1</t>
  </si>
  <si>
    <t xml:space="preserve">"The 2212-HV CMU shall be operational over the voltage range of 80 Volts RMS to 135 Volts RMS. Inrush current on HV MAINS shall be less than 3 Amperes peak."</t>
  </si>
  <si>
    <t xml:space="preserve">"The 2212-HV CMU shall be operational over the voltage range of 80 Volts RMS to 135 Volts RMS. Inrush current on HV MAINS shall be less than 1 Amperes peak, or three times nominal opertaing current, whichever is less."</t>
  </si>
  <si>
    <t xml:space="preserve">"The 2212-LV CMU shall be operational over the voltage range of 35 Volts RMS to 60 Volts RMS. Inrush current on LV MAINS shall be less than 7 Amperes peak."</t>
  </si>
  <si>
    <t xml:space="preserve">"The 2212-LV CMU shall be operational over the voltage range of 35 Volts RMS to 60 Volts RMS. Inrush current on LV MAINS shall be less than 1.5 Amperes peak, or three times nominal opertaing current, whichever is less."</t>
  </si>
  <si>
    <t xml:space="preserve">We are missing a LV power supply and a 48VDC "Booster" supply.</t>
  </si>
  <si>
    <r>
      <rPr>
        <sz val="10"/>
        <rFont val="Arial"/>
        <family val="2"/>
      </rPr>
      <t xml:space="preserve">&gt;6mo.  Much discussion.See diagrams Figure 2-3 and Diagrams 23-27. 
[SE] Recommend additional input service wiring to provide 24VDC from external sources (Clary).
</t>
    </r>
    <r>
      <rPr>
        <b val="true"/>
        <sz val="10"/>
        <color rgb="FFDD0806"/>
        <rFont val="Arial"/>
        <family val="2"/>
      </rPr>
      <t xml:space="preserve">[PR] Add 48VDC to 24VDC power supply (as 2216 and 2248 style).; development; separate 48VDC supply to signal heads</t>
    </r>
  </si>
  <si>
    <t xml:space="preserve">48VDC </t>
  </si>
  <si>
    <t xml:space="preserve">remove dependancy of 48VDC</t>
  </si>
  <si>
    <t xml:space="preserve">In a lot of cabinet configuations the need to have a 48VDC PSU and signals are not needed and the 24VDC bus could be used instead, propose updating the standard to make the 48VDC optional and allow 48VDC based signals to be powered from the 24VDC instead, this will simplifiy the cabinet.</t>
  </si>
  <si>
    <t xml:space="preserve">[RH] to prepare impact document with affected cabinet components; development effort</t>
  </si>
  <si>
    <t xml:space="preserve">Module pin out</t>
  </si>
  <si>
    <t xml:space="preserve">change the pins of the modules so that signals shared between different module types are more in line</t>
  </si>
  <si>
    <t xml:space="preserve">The current signal placement on the backplane connectors are inconsistant between different module types a review of the interconnection should be performed and redefination of the pinouts to allow for cleaner PCB tracking.</t>
  </si>
  <si>
    <t xml:space="preserve">[RH] defer v3; development</t>
  </si>
  <si>
    <t xml:space="preserve">6.2.7</t>
  </si>
  <si>
    <t xml:space="preserve">Row 8 Equipmnent GND, Mains GND</t>
  </si>
  <si>
    <t xml:space="preserve">move rows up so that gnds on row 8 are on row 32.</t>
  </si>
  <si>
    <t xml:space="preserve">From a PCB tracking perspective it would be better if the AC grounds where on the bottom row of the connector and nearer to the live input</t>
  </si>
  <si>
    <t xml:space="preserve">(9/20/21: changed to 3-Red at Submitter's request)</t>
  </si>
  <si>
    <t xml:space="preserve">Change so that SB#3 is isolated from AC</t>
  </si>
  <si>
    <t xml:space="preserve">In test Oriux has found that having SB#3 referenced to AC neutral rather than be isolated and referenced to DC is unsafe and can result in damage to all SB#3 devices is live and neutral is accidently hooked up incorrectly.</t>
  </si>
  <si>
    <t xml:space="preserve">[RH] to include evaluation in 24VDC/48VDC analysis</t>
  </si>
  <si>
    <t xml:space="preserve">general specs V defined model number specs need to be brough inline with each other</t>
  </si>
  <si>
    <t xml:space="preserve">the general specs for input votlage for example is 90 to 270 and the three defined Power supplies are 80 to 270</t>
  </si>
  <si>
    <t xml:space="preserve">Even though there is section 6.4.1 clause of:
Sections 6.4.2 through 6.4.10 provide requirements for the cabinet DC power supplies. Sections 6.4.11, 6.4.12, and 6.4.13 describe the requirements for three basic power supplies with different form factors and ratings that conform to these requirements. Because the interface between the cabinet assemblies and power supply is not controlled by this standard, it is not a conformance requirement that these specific power supplies be used in an ATC cabinet.
The fact that section 6.4.11 to 6.3.13 are in the standard implies that those supplies are governed by the standard therefore the general specs and the three basic power supply specs should be more aligned.</t>
  </si>
  <si>
    <t xml:space="preserve">[JK] review power supply input voltages and other requirements</t>
  </si>
  <si>
    <t xml:space="preserve">while the PSU input rush current is defined and the input rush current of the various modules are defined, there is no defination of how much inrish load current on each of the PSU outputs it must handle and for how long</t>
  </si>
  <si>
    <t xml:space="preserve">Add requirment</t>
  </si>
  <si>
    <t xml:space="preserve">this is needed to correctly design the PSU.</t>
  </si>
  <si>
    <t xml:space="preserve">[JAK] Change to Level 3.</t>
  </si>
  <si>
    <t xml:space="preserve">See other related comments above.</t>
  </si>
  <si>
    <t xml:space="preserve">6.4.5</t>
  </si>
  <si>
    <t xml:space="preserve">The DC Output Ripple on each output shall be less than 500 mVpp when measured at 20MHz of bandwidth using a 12" twisted pair-wire terminated with a 0.1uf &amp; 47uf capacitor</t>
  </si>
  <si>
    <t xml:space="preserve">Oriux characterize this as a meaningless ripple measurement.  
1.)	What’s the Zo of the twisted pair?
2.)	What gauge of wire for the twisted pair. 
3.)	Why are you decoupling it with the caps and then asking for the ripple.
4.)	Limiting the scope to 20Mhz may hide unwanted transisents
5.)	Some power supplies under no load condition, may go into  burtst // pulse skipping mode and fail this test.
6.)	Defining the ripple under load conditions, min. typical and maximum is more relevant.</t>
  </si>
  <si>
    <t xml:space="preserve">A more meaning ripple voltage requirement is needed</t>
  </si>
  <si>
    <r>
      <rPr>
        <b val="true"/>
        <sz val="10"/>
        <color rgb="FFDD0806"/>
        <rFont val="Arial"/>
        <family val="2"/>
      </rPr>
      <t xml:space="preserve">[JK] Review ripple test requirement</t>
    </r>
    <r>
      <rPr>
        <sz val="10"/>
        <color rgb="FFDD0806"/>
        <rFont val="Arial"/>
        <family val="2"/>
      </rPr>
      <t xml:space="preserve">s.</t>
    </r>
  </si>
  <si>
    <t xml:space="preserve">ATC Cabinet Standard (5301)
Comment Database (11/9/2022)
Task Force 3 - Safety</t>
  </si>
  <si>
    <t xml:space="preserve">Add an option for HDSP output fusing where each output is connected to two parallel fuses.</t>
  </si>
  <si>
    <t xml:space="preserve">This configuration provides increased reliability and redundancy. If a short circuit occurs in field wiring that single instance of a short will not put the intersection in flash. The series fuse will open before the HDSP goes into an overcurrent shut down. This configuration requires a home run for each signal indication. MnDOT has been doing this for 40 years. Our ATCC has this fusing as a standard.</t>
  </si>
  <si>
    <t xml:space="preserve">3 - Safety and Reliability</t>
  </si>
  <si>
    <r>
      <rPr>
        <sz val="10"/>
        <rFont val="Arial"/>
        <family val="2"/>
      </rPr>
      <t xml:space="preserve">General consensus that output fusing is a good idea.  &gt;6mo
[PS] As proposed.
[RH] Single or parallel; consider monitoring; optional subject to more input.
[CM] Optional; prefer double fusing.
[PR] Required; one fuse per output; connection details for whatever config (single or dual).
[SE] Single fuse required, dual optional.
[HI] Not necessary, but optional if included.</t>
    </r>
    <r>
      <rPr>
        <b val="true"/>
        <sz val="10"/>
        <color rgb="FFDD0806"/>
        <rFont val="Arial"/>
        <family val="2"/>
      </rPr>
      <t xml:space="preserve"> 5/5 Single fuse only. Optional.</t>
    </r>
  </si>
  <si>
    <t xml:space="preserve">Add a section for the option (or mandatory) for the  entire cabinet assembly to be Nationally Recognized Testing Laboratory (NRTL) listed and labeled as an industrial control panel.</t>
  </si>
  <si>
    <t xml:space="preserve">The National Electrical Code (NEC) calls for equipment to be suitable for installation and use in accordance with the code. See NEC Articles, 90.7, 100, 110.3, 409. Our industry has long ignored this. MnDOT now has production cabinets that are listed and labeled.</t>
  </si>
  <si>
    <t xml:space="preserve">[PS] Listed UL508A for traffic cabinets.  McCain provides listed cabinet. 
[PS] As posted.
[RH] More funding and investigation.
[CM] Investigate+.
[PR] Investigate/consultant.
[SE] Not include in standard.
[HI] Investigate/consultant. Review MnDOT material. &gt;6mo</t>
  </si>
  <si>
    <t xml:space="preserve">Cabinets shall have a short circuit current rating (SCCR) of 10, 000 amps.</t>
  </si>
  <si>
    <t xml:space="preserve">NFPA 70 E Standard for Electrical Safety in the Workplace. See NFPA 70 E Article 100 for a definition of SCCR. See NEC article 110.10. for safety requirements. Signal cabinets need to establish a SCCR. In most cases the available fault current available at the service assembly in the traffic signal cabinet is below 7,000 amps. This calculation is utility source of power transformer dependent. See NEC Article 110.24</t>
  </si>
  <si>
    <t xml:space="preserve">Outputs from the HDSP circuits leaving the cabinet shall be classified as either class 2 or class 3 power limited. </t>
  </si>
  <si>
    <t xml:space="preserve">See NEC Article 725. These classifications of the circuits establish that they may be serviced while energized and considered safe to do so in accordance with NFPA 70 E.</t>
  </si>
  <si>
    <t xml:space="preserve">Need clarification of NEC Article 725 test procedure.
Consider together with result of Comment #34.</t>
  </si>
  <si>
    <t xml:space="preserve">ATC5301 v02.09</t>
  </si>
  <si>
    <t xml:space="preserve">6.3.5.3.2</t>
  </si>
  <si>
    <t xml:space="preserve">The CMU shall cause a FSA when a Type 129 or Type 130 Frame has not been received from each HDSP for greater than 300 milliseconds. The first and second failures in a 24-hour period shall be a NFSA. The third failure in a 24-hour period shall be a LFSA-R. If a CMU power fail resets the LFSA-R, the SB#3 timeout count shall be reset to 2 such that the next SB#3 timeout results in a LFSA-R. A SB#3 timeout failure during the programmed minimum flash time or during a CMU power failure shall not cause a FSA.</t>
  </si>
  <si>
    <t xml:space="preserve">The CMU shall cause a FSA when a Type 129 or Type 130 Frame has not been received every 33.3 milliseconds from each HDSP more than 3 times in a 700 miillisecond period.  Each HDSP shall be monitored individually for this fault.  The first and second failures in a 24-hour period shall be a NFSA. The third failure in a 24-hour period shall be a LFSA-R. If a CMU power fail resets the LFSA-R, the SB#3 timeout count shall be reset to 2 such that the next SB#3 timeout results in a LFSA-R. A SB#3 timeout failure during the programmed minimum flash time or during a CMU power failure shall not cause a FSA.  All HDSPs must be monitored as having less than 3 missing frames for 700 milliseconds to recover from this fault.</t>
  </si>
  <si>
    <t xml:space="preserve">Missing frames from an HDSPFU on SB#3 for 300ms is a fault. This amount of missing data can significantly impact fault detection to the point that faults may be missed.  The CMU could receive one valid frame from an HDSP every 250ms and this 
would be considered a valid operating condition according to the current specification.  This would constitute missing 86.8% of the possible data from that HDSP.</t>
  </si>
  <si>
    <t xml:space="preserve">(Changed to 2 - Yellow)</t>
  </si>
  <si>
    <t xml:space="preserve">Adopt as suggested, but change "3 times in 700ms" to "2 times in 700ms".  Possible missing information for SB3 protocol timing. [RH] Include test for interoperability between manufacturer? [AJ] Need frame timing reference as per NEMA TS2? [JK] Talk to EDI. 5/5 Additional discussion. [EC] To review.</t>
  </si>
  <si>
    <t xml:space="preserve">ATC5301 v02.10</t>
  </si>
  <si>
    <t xml:space="preserve">6.3.5.9</t>
  </si>
  <si>
    <t xml:space="preserve">The CMU shall verify that the Yellow Change plus Red Clearance interval between the end of an active GREEN signal and the beginning of the next conflicting GREEN signal is at least 2.7 (±0.1 seconds). When the minimum Yellow Change plus Red Clearance interval is not satisfied, the CMU shall cause a LFSA.</t>
  </si>
  <si>
    <t xml:space="preserve">The CMU shall verify that the Yellow Change plus Red Clearance interval between the end of an active GREEN signal and the beginning of the next conflicting GREEN or YELLOW signal is at least 2.7 (±0.1 seconds). When the minimum Yellow Change plus Red Clearance interval is not satisfied, the CMU shall cause a LFSA.</t>
  </si>
  <si>
    <t xml:space="preserve">Should be from the end of a green to the start of a conflicting green or yellow.  Not just a conflicting green.</t>
  </si>
  <si>
    <t xml:space="preserve">Recommend as proposed.</t>
  </si>
  <si>
    <t xml:space="preserve">ATC5301 v02.18</t>
  </si>
  <si>
    <t xml:space="preserve">9.1.7.4
9.1.7.8
9.1.7.12</t>
  </si>
  <si>
    <t xml:space="preserve">Table 55
Table 59
Table 63</t>
  </si>
  <si>
    <t xml:space="preserve">17 = Serial Memory Key Data error</t>
  </si>
  <si>
    <t xml:space="preserve">The CMU can report a Data Key Data error to the ATC but here is no definition of what would cause this error
There are many mutually exclusive features that should be defined.  Then the CMU could check for these mutually exclusive assignments as a minimum.</t>
  </si>
  <si>
    <t xml:space="preserve">Add language regarding reserved bits, manufacturer-specific data, or application-specific data conflicts. [PR] Reference NTCIP 1202. [AJ] To prepare conformance testing detail. [AJ] Recommend L1 and 2 checks (from document).</t>
  </si>
  <si>
    <t xml:space="preserve">is the full cabinet that has to be tested or the individual modules?</t>
  </si>
  <si>
    <t xml:space="preserve">Suggest the individual modules testing is required to be performed by the module manufacture and the cabinet manufacture responsible for the full cabinet system.  What about the controller itself, I don’t think there is any requirement in NEMA or ATC 5201/5202 currently.
As a quick follow-up in regards to FCC there are four items that I think need to be better identified: 
1. What class do we need to test to A or B?
2. Does the modules being supplied to a cabinet manufacture need to be FCCed and if so is this by the manufacture or is it part of the cabinet FCC?
3. Does the modules being sold direct to a end user going into an existing cabinet need to be FCCed and if so is this by the manufacture or the customer?
4. Does the cabinet need to be FCCed?
My little understanding of the FCC rules is that the module manufacture is responsible for FCC and for the cabinet we can submit a fully loaded cabinet to cover all variants.  
</t>
  </si>
  <si>
    <t xml:space="preserve">Much discussion.</t>
  </si>
  <si>
    <t xml:space="preserve">[JK] Need better idea of what the specific FCC requirements are for our industrial cabinets.</t>
  </si>
  <si>
    <t xml:space="preserve">ATC Cabinet Standard (5301)
Comment Database (11/9/2022)
Task Force 4 - Expansion</t>
  </si>
  <si>
    <r>
      <rPr>
        <sz val="10"/>
        <rFont val="Arial"/>
        <family val="2"/>
      </rPr>
      <t xml:space="preserve">Add a section for an addressable I/O module to support dry switch closures.
</t>
    </r>
    <r>
      <rPr>
        <b val="true"/>
        <sz val="10"/>
        <rFont val="Arial"/>
        <family val="2"/>
      </rPr>
      <t xml:space="preserve">(See spreadsheet tab Comment #31 below for recommended I/O assignment table).</t>
    </r>
  </si>
  <si>
    <t xml:space="preserve">Presently McCain manufactures an I/O module that provides 21 Inputs and 3 outputs. It has a fixed address of SIU 13. See the I/O functions MnDOT has defined in the table to the right.                                                                                                    Presently under development is an addressable unit that can be addressed to SIU 10, 11, 12, or 13 with 21 inputs and 8 outputs</t>
  </si>
  <si>
    <t xml:space="preserve">4 - Functional Expansion</t>
  </si>
  <si>
    <r>
      <rPr>
        <sz val="10"/>
        <color rgb="FF000000"/>
        <rFont val="Tahoma"/>
        <family val="2"/>
      </rPr>
      <t xml:space="preserve">&lt;6mo  Recommend 1U rack-mount chassis; allocate specific SIU address(es); SIU I/O capabilities; specific input/output/iso counts TBD (minimum as required to meet PS stated need); possibly opto I/Os; </t>
    </r>
    <r>
      <rPr>
        <b val="true"/>
        <sz val="10"/>
        <color rgb="FFDD0806"/>
        <rFont val="Tahoma"/>
        <family val="2"/>
      </rPr>
      <t xml:space="preserve">development item; allocated SIU addresses; quantify specific max I/O counts [PR 24I/6O]; possibly proceed with SIU address allocations</t>
    </r>
  </si>
  <si>
    <t xml:space="preserve">Add a section to include an SDLC bus from NEMA TS2 Type 1 cabinets.</t>
  </si>
  <si>
    <t xml:space="preserve">The ATC cabinet needs to support legacy equipment which only has an SDLC bus interface or a complete hardwire interface to pedestrian isolators in the input rack. Video detection and pedestrian detection are two examples of equipment that have SDLC ports.</t>
  </si>
  <si>
    <t xml:space="preserve">(PS) Make TS2.p1 SDLC bus available using expansion cables -OR- specialized adapter.
(JAK) (PR) Examine possibliity for adding second PORT1 connection.  Prepare text/table/diagram as proposed.</t>
  </si>
  <si>
    <r>
      <rPr>
        <sz val="10"/>
        <rFont val="Tahoma"/>
        <family val="2"/>
      </rPr>
      <t xml:space="preserve">&lt;6mo  Modify standard to require two DB15 SDLC connections within every ATC Cabinet. Consider NEMA clips NOT being required on cabinet connections. </t>
    </r>
    <r>
      <rPr>
        <b val="true"/>
        <sz val="10"/>
        <color rgb="FFDD0806"/>
        <rFont val="Tahoma"/>
        <family val="2"/>
      </rPr>
      <t xml:space="preserve">Wait for material from PS/PR; development/maintenance TBD</t>
    </r>
  </si>
  <si>
    <t xml:space="preserve">6.1.9.3</t>
  </si>
  <si>
    <t xml:space="preserve">"The SIU Terminal port shall be provided for communication to a personal computer using EIA-694 signaling. The model 2218 Terminal port protocol shall be defined by the vendor and operate with vendor-supplied software. The pin assignments of model 2218 Terminal Port shall be defined by section 6.1.10.5."</t>
  </si>
  <si>
    <t xml:space="preserve">"An SIU Terminal port shall be provided for communication to a personal computer using either EIA-694 signaling or a device USB port. The model 2218 Terminal port protocol shall be defined by the vendor and operate with vendor-supplied software. The pin assignments of model 2218 EIA-694 Terminal Port shall be defined by section 6.1.10.5. A USB connector may be either micro-USB, USB-B, or USB-C."</t>
  </si>
  <si>
    <t xml:space="preserve">Permit the use of a USB connector instead of a 9-pin D-sub using EIA-694 as new laptops have not had serial ports for years and Users need to use adapters to interface to the terminal port as defined.  Preference would be to outright replace the terminal port with a USB device port.</t>
  </si>
  <si>
    <r>
      <rPr>
        <sz val="10"/>
        <rFont val="Tahoma"/>
        <family val="2"/>
      </rPr>
      <t xml:space="preserve">&lt;6mo  Agreed.  Need to standardize  USB connector type.  Look at what Diablo has done. </t>
    </r>
    <r>
      <rPr>
        <b val="true"/>
        <sz val="10"/>
        <color rgb="FFDD0806"/>
        <rFont val="Tahoma"/>
        <family val="2"/>
      </rPr>
      <t xml:space="preserve">Advance as proposed with USB-C connector.</t>
    </r>
  </si>
  <si>
    <t xml:space="preserve">We should define other modules for the Input Assemblies that could be used for "test" inputs and even dry-contact outputs.  We can use the loop connections for the test input signals and the dry-contact outputs. All other signals would be the same.</t>
  </si>
  <si>
    <r>
      <rPr>
        <sz val="10"/>
        <rFont val="Tahoma"/>
        <family val="2"/>
      </rPr>
      <t xml:space="preserve">&gt;6mo  Concept not specifically excluded by Standard.  Module definition(s) probably out of scope (no other input file plugins are defined by ATC Standard).  To be useful, need to be able to reconfigure I/O points in an input file to be outputs.  Need to insure that controllers support such devices. </t>
    </r>
    <r>
      <rPr>
        <b val="true"/>
        <sz val="10"/>
        <color rgb="FFDD0806"/>
        <rFont val="Tahoma"/>
        <family val="2"/>
      </rPr>
      <t xml:space="preserve">development item; need significant detail</t>
    </r>
  </si>
  <si>
    <t xml:space="preserve">ATC5301 v02.11</t>
  </si>
  <si>
    <t xml:space="preserve">6.3.5.10</t>
  </si>
  <si>
    <t xml:space="preserve">A minimum of six Flashing Yellow Arrow channel pairs shall be supported by the CMU. Programming shall be provided in the serial memory key to specify the Overlap channel, Protected Left Turn channel, and the Opposing Thru channel. Any of the 32 CMU channels may be selected for the FYA operation including Virtual channels.</t>
  </si>
  <si>
    <t xml:space="preserve">Group Discussion</t>
  </si>
  <si>
    <t xml:space="preserve">Yellow Trap Detect is not defined in the entire specification.  However, EDI used bit 6 of the FYA OPP parameters to enable this function.  This is a reserved bit.  If it is to be used, there is no definition of what a yellow trap is or timings and tolerances for detection.</t>
  </si>
  <si>
    <t xml:space="preserve">[SE] Yellow trap has EDI patent implications.
[JK] Mark b6 as (0/1) or Manufacturer-Specific.  
[PR] Used by legacy manufacturer for Yellow Trap.
[JK]  TALK TO CO-CHAIRS.</t>
  </si>
  <si>
    <t xml:space="preserve">ATC5301 v02.24</t>
  </si>
  <si>
    <t xml:space="preserve">9.3.6</t>
  </si>
  <si>
    <t xml:space="preserve">Paragraph 4</t>
  </si>
  <si>
    <t xml:space="preserve">Following the transmission of each command frame, there shall be a Dead Time during which the CMU-2212 does not transmit. This Dead Time shall be a minimum of the Service Time plus the Response Time.</t>
  </si>
  <si>
    <t xml:space="preserve">Remove this paragraph.</t>
  </si>
  <si>
    <t xml:space="preserve">Bandwidth is insufficient for 16 HDSPs and 2 HDFUs at allowable service times.
WORST CASE FRAME TIMINGS
------------------------
Cmd  TX Time  Service    RX Time   Dead Time  Total Time
 === ========= ========  =========  =========  ==========
01   322.27us 500.00us  1289.06us  1789.06us   2111.32us
02   322.27us 500.00us  1289.06us  1789.06us   2111.32us
60   250.65us 500.00us  2434.88us  2934.88us   3185.53us
70   930.99us 500.00us   358.08us   858.08us   1789.06us
71  1110.02us 500.00us   358.08us   858.08us   1968.09us
Worst case frame scheduling
   Command 01 * 16 = 33,781.05us
   Command 02 *  2 =  4,222.64us
   Command 70 *  1 =  1,789.06us
   Command 71 *  1 =  1,968.09us
    -----------------------------
    Worst Case Time = 41,768.30us
!!  Misses 20.18% of all frames every 33.33ms  !!
 BEST CASE FRAME TIMINGS
 -----------------------
 Cmd  TX Time  Service    RX Time   Dead Time  Total Time
 === ========= ========  =========  =========  ==========
 01   322.27us 200.00us  1289.01us  1489.06us   1811.32us
 02   322.27us 200.00us  1289.01us  1489.06us   1811.32us
 60   250.66us 200.00us  2434.90us  2634.88us   2885.56us
 70   930.99us 200.00us   358.08us   558.08us   1489.06us
 71  1110.03us 200.00us   358.08us   558.08us   1668.09us
 Best case frame scheduling
   Command 01 * 16 = 28,981.05us
   Command 02 *  2 =  3,622.64us
   Command 70 *  1 =  1,489.06us
   Command 71 *  1 =  1,668.09us
   -----------------------------
   Best Case Time  = 35,760.81us
   Misses 6.79% of all frames every 33.33ms
 Assumed a typical service time of 200us for this scenario and that the CMU will transmit the next command as soon as it is done processing the last received response (no dead time).  
If the typical service time is reduced to 78.6us and the dead time requirement is dropped, all frames can be serviced in the 33.33ms 
allotted.
PURPOSED SOLUTION:
This issue cannot be resolved without making equipment that may currently comply with the specification, non-compliant.  The specification should be reworded to specifically allow the CMU to start the next command as soon as the response to the last command is received (no dead time).  This will help mitigate the issue for now.</t>
  </si>
  <si>
    <r>
      <rPr>
        <sz val="10"/>
        <rFont val="Tahoma"/>
        <family val="2"/>
      </rPr>
      <t xml:space="preserve">Need to review numbers and assumptions.  [SE] and [AJ] to review numbers and advise. </t>
    </r>
    <r>
      <rPr>
        <b val="true"/>
        <sz val="10"/>
        <color rgb="FFDD0806"/>
        <rFont val="Tahoma"/>
        <family val="2"/>
      </rPr>
      <t xml:space="preserve"> [AJ][JK] Reduce Service Time to 200/150uS (talk to EDI). [AJ] Permit faster command time  after previous response.</t>
    </r>
  </si>
  <si>
    <t xml:space="preserve">[JK] and [SE] to address functional descriptions in standard body.</t>
  </si>
  <si>
    <t xml:space="preserve">ATC5301 v02.26</t>
  </si>
  <si>
    <t xml:space="preserve">Channel ID Indicators
b0 = Channel 1a indicator active
b1 = Channel 2a indicator active
b2 = Channel 1b indicator active
b3 = Channel 2b indicator active
b4 = Display Sleep mode
b5 = Disable RxTx Indicators
b6 = reserved
b7 = 1</t>
  </si>
  <si>
    <t xml:space="preserve">The channel fault indicators shall be used to identify channels involved in a fault.  Actual method of displaying the fault will be manufacturer specific.  If the CMU is not in fault the fault indicator shall be dark.  
Display Sleep mode and Disable RxTX Indicators need to have there use defined.</t>
  </si>
  <si>
    <t xml:space="preserve">(SE) blue ID LEDs on HDSP FP; display is context-specific; EDI products reflect fault status; suggest that usage is left largely open.
(BR) Prefer uniform definition.  Suggest change to Level 2.
(PR) S6.2.6.6-7 [*** check for errors]
Change proposed text to simply indicate a fault when LEDs are lit.
Sleep Mode turns off LED displays.  Likewise for RxTx indicators (subset of sleep).  Drive conditions not specified in Standard.
Changed to 2 - Yellow.</t>
  </si>
  <si>
    <t xml:space="preserve">ATC5301 v02.27</t>
  </si>
  <si>
    <t xml:space="preserve">HDSP Status
b0 = set to 1 if +24 VDC MONITOR input is Low
b1 = set if 2202 HDSP/FU has reset since last poll
b2 = set if last RMS period data was not transmitted
b3 = diagnostic failure
b4:6 = Reserved
b7 = 1</t>
  </si>
  <si>
    <t xml:space="preserve">+24 VDC Monitor - This bit shall be tested if the HDSP is enabled on the data key.
Reset Since Last Poll  - Define intended use.
Last RMS period Missed - When this bit is set, the CMU shall increment its missed frame count for this HDSP.
Diagnostic Failure - The CMU shall create a Diagnostic LFSA, turn on the Diagnostic LED, and indicate the fault on the offending HDSP.</t>
  </si>
  <si>
    <t xml:space="preserve">(SE) Provided explanations.
Reword proposed text. (AJ OK)
Some bits do not have defined usages.  
Changed to 2 - Yellow.</t>
  </si>
  <si>
    <t xml:space="preserve">ATC5301 v02.28</t>
  </si>
  <si>
    <t xml:space="preserve">Channel 1, 2 Input State (1=Input Active)
b0 = Channel 1 Red On
b1 = Channel 1 Yellow On
b2 = Channel 1 Green On
b3 = Channel 2 Red On
b4 = Channel 2 Yellow On
b5 = Channel 2 Green On
b6 = reserved
b7 = 1</t>
  </si>
  <si>
    <t xml:space="preserve">(SE) CMU-specific usage.  No required action.
Usage of Input State not defined, but should be?
(SN) Review against User Needs/Requirements.  Look at Traceability Matrix.
Changed to 2 - Yellow.</t>
  </si>
  <si>
    <t xml:space="preserve">ATC5301 v02.37</t>
  </si>
  <si>
    <t xml:space="preserve">9.3.9</t>
  </si>
  <si>
    <t xml:space="preserve">The model 2220 shall respond to serial data frames transmitted by the CMU2212 on the Serial Bus #3. The SB#3 address of the model 2220 shall be 0xFA.</t>
  </si>
  <si>
    <t xml:space="preserve">The model 2220 shall respond to serial data frames transmitted by the CMU2212 on the Serial Bus #3. The SB#3 address of the model 2220 shall be 0xFA.
An ADU shall always respond to a valid frame 70 or 71 regardless of the manufacturer ID being sent.  A CMU shall always accept valid response frames regardless of the manufacturer ID being sent.</t>
  </si>
  <si>
    <t xml:space="preserve">CMU &amp; ADU - What is to be done on either side when the MFG Code being received does not match the devices MFG Code?</t>
  </si>
  <si>
    <t xml:space="preserve">Changed to 2 - Yellow.
(SE) Possibly reconsider position of AMU within standard and how IDs are managed and shared between vendors.
(EC) Provide minimum ADU functionality.
</t>
  </si>
  <si>
    <r>
      <rPr>
        <sz val="10"/>
        <rFont val="Tahoma"/>
        <family val="2"/>
      </rPr>
      <t xml:space="preserve">[SE] Still need better description of how IDs are used and what they mean.
[JK] ADU 2220 is standardized; other models are not.
[SE] Perhaps need to better describe ADU operational parameters.  LCD heater operation discussed.
[PR] Use EDI ID as default 2220 ID.  </t>
    </r>
    <r>
      <rPr>
        <b val="true"/>
        <sz val="10"/>
        <color rgb="FFDD0806"/>
        <rFont val="Tahoma"/>
        <family val="2"/>
      </rPr>
      <t xml:space="preserve">Talk to AJ regarding their approach.  Talk to EDI about interoperability. [EC] To check with team re: current operation.  Always respond to all command frames.</t>
    </r>
  </si>
  <si>
    <t xml:space="preserve">6.3.1.4</t>
  </si>
  <si>
    <t xml:space="preserve">Data key general</t>
  </si>
  <si>
    <t xml:space="preserve">open up the standard to allow non priporoty product such as SDCARD and/or allow for setting to be stored in on board memory</t>
  </si>
  <si>
    <t xml:space="preserve">This was raised by Oriux in the past, but was discussed without oriux being present and thus was unable to present their case.</t>
  </si>
  <si>
    <r>
      <rPr>
        <sz val="10"/>
        <rFont val="Tahoma"/>
        <family val="2"/>
      </rPr>
      <t xml:space="preserve">[RH] Consider alternate model numbers for CMUs with different model number(s).</t>
    </r>
    <r>
      <rPr>
        <b val="true"/>
        <sz val="10"/>
        <color rgb="FFDD0806"/>
        <rFont val="Tahoma"/>
        <family val="2"/>
      </rPr>
      <t xml:space="preserve"> New development.</t>
    </r>
  </si>
  <si>
    <t xml:space="preserve">The CMU shall not provide the capability to program the serial memory key.</t>
  </si>
  <si>
    <r>
      <rPr>
        <sz val="10"/>
        <rFont val="Arial"/>
        <family val="2"/>
      </rPr>
      <t xml:space="preserve">The CMU shall </t>
    </r>
    <r>
      <rPr>
        <b val="true"/>
        <sz val="10"/>
        <rFont val="Arial"/>
        <family val="2"/>
      </rPr>
      <t xml:space="preserve">optionally</t>
    </r>
    <r>
      <rPr>
        <sz val="10"/>
        <rFont val="Arial"/>
        <family val="2"/>
      </rPr>
      <t xml:space="preserve"> provide the capability to program the serial memory key.</t>
    </r>
  </si>
  <si>
    <t xml:space="preserve">allow the ability to program the datakey or other storage media through the CMU, this will allow techs to program the monitor in the field without the need to carry additional tools such as the datakey programmer to get a cabinet running</t>
  </si>
  <si>
    <t xml:space="preserve">[AJ] Diablo provides capability for writing to key from CMU. [PS][SM] Expressed legal concerns regarding reprogramming. [RH] Request other agency input.</t>
  </si>
  <si>
    <t xml:space="preserve">Ethernet IP address supports only v4</t>
  </si>
  <si>
    <t xml:space="preserve">add v6 support</t>
  </si>
  <si>
    <t xml:space="preserve">Update the ethernet requirments to support both v4 and v6 IP for future proof.</t>
  </si>
  <si>
    <t xml:space="preserve">(v3 development).</t>
  </si>
  <si>
    <t xml:space="preserve">RGR</t>
  </si>
  <si>
    <t xml:space="preserve">(new)</t>
  </si>
  <si>
    <t xml:space="preserve">The cabinet shall include the ability to control a series of either 120 VAC filtered receptacles or switched 48 VDC power jacks which are controlled by auxiliary cabinet outputs.  Each power outlet (120 VAC or 48 VDC) shall be individually controllable - - need to identify the specific NTCIP 1202 objects - either by name or assignment???  The nature of the power cycle operation should be something like a configurable down time - so it could be an on/off or a power-off "pulse" - i.e. cycle power off then back on for 30 seconds.  The reason is that sometimes a router can be cleared - but the router may be in line with the controller communications - and should resume after the reset.  
</t>
  </si>
  <si>
    <t xml:space="preserve">Experience with the deployment of RSUs and other IP related equipment such as video cameras, routers, and switches, it has become necessary to power cycle such units to cause a "hard reboot" of the devices.  Sending a technician(s) to the field to power cycle a device can be costly and experience has shown that recycling power often clears an "anomalous" condition for weeks and sometimes months.  We know that some agencies are installing SNMP managed power strips for just such a reason - why not include this functionality within the cabinet.  
    </t>
  </si>
  <si>
    <t xml:space="preserve">(added 9/20/21 per RGR)</t>
  </si>
  <si>
    <t xml:space="preserve">[PS] COTS hardware if needed. [PR] Centralized control is an issue. [PR] To develop initial language for Standard. [LF] PDUMH20ATNET Tripp Lite.</t>
  </si>
  <si>
    <t xml:space="preserve">9.1.4</t>
  </si>
  <si>
    <t xml:space="preserve">3rd</t>
  </si>
  <si>
    <t xml:space="preserve">"Following the transmission of each command frame, there shall be a Dead Time during which the ATC does not transmit. This Dead Time shall be a minimum of the Service Time plus the Response Time."</t>
  </si>
  <si>
    <t xml:space="preserve">"Following the transmission of each command frame, there shall be a Dead Time during which the ATC does not transmit. This Dead Time shall be a minimum of the Service Time plus the Response Time less the transmission time of the next Command frame."</t>
  </si>
  <si>
    <t xml:space="preserve">Largely due to the addition of high resolution current and voltage readings in a SB1 response , a fully populated cabinet may not be able to process all of the necessary messages on SB1 within the 100 ms tick window, even with only one CMU.  Some additional bandwidth on SB1  is available if we overlap transmission of the next command frame from he ATC controller while the response frame is being received.</t>
  </si>
  <si>
    <t xml:space="preserve">[JAK] Changed to L2.</t>
  </si>
  <si>
    <t xml:space="preserve">Further investigation required. 500uS insuffiicent for 2070-2E FIO (doesn't apply here).</t>
  </si>
  <si>
    <t xml:space="preserve">Channel #</t>
  </si>
  <si>
    <t xml:space="preserve">SIU </t>
  </si>
  <si>
    <t xml:space="preserve">I or O </t>
  </si>
  <si>
    <t xml:space="preserve">Assignment</t>
  </si>
  <si>
    <t xml:space="preserve">Function</t>
  </si>
  <si>
    <t xml:space="preserve">SIU 13, 1</t>
  </si>
  <si>
    <t xml:space="preserve">I</t>
  </si>
  <si>
    <t xml:space="preserve">Alarm 2</t>
  </si>
  <si>
    <t xml:space="preserve">Running on Battery Back Up</t>
  </si>
  <si>
    <t xml:space="preserve">SIU 13, 2</t>
  </si>
  <si>
    <t xml:space="preserve">Alarm 3</t>
  </si>
  <si>
    <t xml:space="preserve">Battery Back Up Batteries Low</t>
  </si>
  <si>
    <t xml:space="preserve">SIU 13, 3</t>
  </si>
  <si>
    <t xml:space="preserve">Alarm 4 </t>
  </si>
  <si>
    <t xml:space="preserve">UPS Watch Dog Fail</t>
  </si>
  <si>
    <t xml:space="preserve">SIU 13, 4</t>
  </si>
  <si>
    <t xml:space="preserve">Alarm 5</t>
  </si>
  <si>
    <t xml:space="preserve">Transient Suppression Fail</t>
  </si>
  <si>
    <t xml:space="preserve">SIU 13, 5</t>
  </si>
  <si>
    <t xml:space="preserve">Alarm 6</t>
  </si>
  <si>
    <t xml:space="preserve">  Remote Flash</t>
  </si>
  <si>
    <t xml:space="preserve">SIU 13, 6</t>
  </si>
  <si>
    <t xml:space="preserve">Alarm 7</t>
  </si>
  <si>
    <t xml:space="preserve">Police Panel Door Open</t>
  </si>
  <si>
    <t xml:space="preserve">SIU 13, 7</t>
  </si>
  <si>
    <t xml:space="preserve">Alarm 8 </t>
  </si>
  <si>
    <t xml:space="preserve">Non Intrusive Detection Fault</t>
  </si>
  <si>
    <t xml:space="preserve">SIU 13, 8</t>
  </si>
  <si>
    <t xml:space="preserve">SIU 13, 9</t>
  </si>
  <si>
    <t xml:space="preserve">SIU 13, 10</t>
  </si>
  <si>
    <t xml:space="preserve">SIU 13, 11</t>
  </si>
  <si>
    <t xml:space="preserve">SIU 13, 12</t>
  </si>
  <si>
    <t xml:space="preserve">SIU 13, 13</t>
  </si>
  <si>
    <t xml:space="preserve">SIU 13, 14</t>
  </si>
  <si>
    <t xml:space="preserve">Stop Time</t>
  </si>
  <si>
    <t xml:space="preserve">Future External Switch</t>
  </si>
  <si>
    <t xml:space="preserve">SIU 13, 15</t>
  </si>
  <si>
    <t xml:space="preserve">Supervisor Circuit (PE1)</t>
  </si>
  <si>
    <r>
      <rPr>
        <b val="true"/>
        <sz val="11"/>
        <color rgb="FF0000D4"/>
        <rFont val="Calibri"/>
        <family val="2"/>
      </rPr>
      <t xml:space="preserve">Put Signal in flash </t>
    </r>
    <r>
      <rPr>
        <sz val="11"/>
        <color rgb="FF0000D4"/>
        <rFont val="Calibri"/>
        <family val="2"/>
      </rPr>
      <t xml:space="preserve">(RR Priority)</t>
    </r>
  </si>
  <si>
    <t xml:space="preserve">SIU 13, 16</t>
  </si>
  <si>
    <t xml:space="preserve">Gate Down (PE2)</t>
  </si>
  <si>
    <r>
      <rPr>
        <b val="true"/>
        <sz val="11"/>
        <color rgb="FF0000D4"/>
        <rFont val="Calibri"/>
        <family val="2"/>
      </rPr>
      <t xml:space="preserve">Highest priority preempt </t>
    </r>
    <r>
      <rPr>
        <sz val="11"/>
        <color rgb="FF0000D4"/>
        <rFont val="Calibri"/>
        <family val="2"/>
      </rPr>
      <t xml:space="preserve">(RR Priority)</t>
    </r>
  </si>
  <si>
    <t xml:space="preserve">SIU 13, 17</t>
  </si>
  <si>
    <t xml:space="preserve">Simultaneous (PE3)</t>
  </si>
  <si>
    <r>
      <rPr>
        <b val="true"/>
        <sz val="11"/>
        <color rgb="FF0000D4"/>
        <rFont val="Calibri"/>
        <family val="2"/>
      </rPr>
      <t xml:space="preserve">2</t>
    </r>
    <r>
      <rPr>
        <b val="true"/>
        <vertAlign val="superscript"/>
        <sz val="11"/>
        <color rgb="FF0000D4"/>
        <rFont val="Calibri"/>
        <family val="2"/>
      </rPr>
      <t xml:space="preserve">nd</t>
    </r>
    <r>
      <rPr>
        <b val="true"/>
        <sz val="11"/>
        <color rgb="FF0000D4"/>
        <rFont val="Calibri"/>
        <family val="2"/>
      </rPr>
      <t xml:space="preserve"> highest priority preempt </t>
    </r>
    <r>
      <rPr>
        <sz val="11"/>
        <color rgb="FF0000D4"/>
        <rFont val="Calibri"/>
        <family val="2"/>
      </rPr>
      <t xml:space="preserve">(RR Priority)</t>
    </r>
  </si>
  <si>
    <t xml:space="preserve">SIU 13, 18</t>
  </si>
  <si>
    <t xml:space="preserve">Advance (PE4)</t>
  </si>
  <si>
    <r>
      <rPr>
        <b val="true"/>
        <sz val="11"/>
        <color rgb="FF0000D4"/>
        <rFont val="Calibri"/>
        <family val="2"/>
      </rPr>
      <t xml:space="preserve">3</t>
    </r>
    <r>
      <rPr>
        <b val="true"/>
        <vertAlign val="superscript"/>
        <sz val="11"/>
        <color rgb="FF0000D4"/>
        <rFont val="Calibri"/>
        <family val="2"/>
      </rPr>
      <t xml:space="preserve">rd</t>
    </r>
    <r>
      <rPr>
        <b val="true"/>
        <sz val="11"/>
        <color rgb="FF0000D4"/>
        <rFont val="Calibri"/>
        <family val="2"/>
      </rPr>
      <t xml:space="preserve"> highest priority preempt </t>
    </r>
    <r>
      <rPr>
        <sz val="11"/>
        <color rgb="FF0000D4"/>
        <rFont val="Calibri"/>
        <family val="2"/>
      </rPr>
      <t xml:space="preserve">(RR Priority)</t>
    </r>
  </si>
  <si>
    <t xml:space="preserve">SIU 13, 19</t>
  </si>
  <si>
    <t xml:space="preserve">Advance Pedestrian (PE5)</t>
  </si>
  <si>
    <r>
      <rPr>
        <b val="true"/>
        <sz val="11"/>
        <color rgb="FF0000D4"/>
        <rFont val="Calibri"/>
        <family val="2"/>
      </rPr>
      <t xml:space="preserve">4</t>
    </r>
    <r>
      <rPr>
        <b val="true"/>
        <vertAlign val="superscript"/>
        <sz val="11"/>
        <color rgb="FF0000D4"/>
        <rFont val="Calibri"/>
        <family val="2"/>
      </rPr>
      <t xml:space="preserve">th</t>
    </r>
    <r>
      <rPr>
        <b val="true"/>
        <sz val="11"/>
        <color rgb="FF0000D4"/>
        <rFont val="Calibri"/>
        <family val="2"/>
      </rPr>
      <t xml:space="preserve"> highest priority preempt </t>
    </r>
    <r>
      <rPr>
        <sz val="11"/>
        <color rgb="FF0000D4"/>
        <rFont val="Calibri"/>
        <family val="2"/>
      </rPr>
      <t xml:space="preserve">(RR Priority)</t>
    </r>
  </si>
  <si>
    <t xml:space="preserve">SIU 13, 20</t>
  </si>
  <si>
    <t xml:space="preserve">Dwell (PE6)</t>
  </si>
  <si>
    <r>
      <rPr>
        <b val="true"/>
        <sz val="10"/>
        <color rgb="FF0000D4"/>
        <rFont val="Calibri"/>
        <family val="2"/>
      </rPr>
      <t xml:space="preserve">Dwell Operation/Limited Service</t>
    </r>
    <r>
      <rPr>
        <sz val="10"/>
        <color rgb="FF0000D4"/>
        <rFont val="Calibri"/>
        <family val="2"/>
      </rPr>
      <t xml:space="preserve"> (RR Priority)</t>
    </r>
  </si>
  <si>
    <t xml:space="preserve">SIU 13, 21</t>
  </si>
  <si>
    <t xml:space="preserve">Railroad Preempt Comm Verify</t>
  </si>
  <si>
    <t xml:space="preserve">Jumper the input and read for active status</t>
  </si>
  <si>
    <t xml:space="preserve">SIU 13, 22</t>
  </si>
  <si>
    <t xml:space="preserve">Special Function 1 Output</t>
  </si>
  <si>
    <t xml:space="preserve">SIU 13, 23</t>
  </si>
  <si>
    <t xml:space="preserve">EVP Preempt Active</t>
  </si>
  <si>
    <t xml:space="preserve">Used to confirm true EVP preempt (Tomar)</t>
  </si>
  <si>
    <t xml:space="preserve">SIU 13, 24</t>
  </si>
  <si>
    <t xml:space="preserve">Railroad  Preempt Active</t>
  </si>
  <si>
    <t xml:space="preserve">Used to flash all confirmation Indications (Tomar) </t>
  </si>
  <si>
    <t xml:space="preserve">Baud Rate</t>
  </si>
  <si>
    <t xml:space="preserve">Byte Time in microseconds</t>
  </si>
  <si>
    <t xml:space="preserve">Response Time Factor ((1.1) * (10/Baud Rate))</t>
  </si>
  <si>
    <t xml:space="preserve">Service Time Max in microseconds</t>
  </si>
  <si>
    <t xml:space="preserve">Service Time Typical in microseconds</t>
  </si>
  <si>
    <t xml:space="preserve">Service Time Minimum to complete in 33.3ms in microseconds</t>
  </si>
  <si>
    <t xml:space="preserve">Command size is equal to number of bytes in the information field plus 6</t>
  </si>
  <si>
    <t xml:space="preserve">All times are in microseconds</t>
  </si>
  <si>
    <t xml:space="preserve">Fully Equipped Cabinet (16 HDSPs, 2 HDFUs, 1 ADU)</t>
  </si>
  <si>
    <t xml:space="preserve">Frames</t>
  </si>
  <si>
    <t xml:space="preserve">Command Size</t>
  </si>
  <si>
    <t xml:space="preserve">Command Time</t>
  </si>
  <si>
    <t xml:space="preserve">Response Size</t>
  </si>
  <si>
    <t xml:space="preserve">Response Time</t>
  </si>
  <si>
    <t xml:space="preserve">Max Dead Time</t>
  </si>
  <si>
    <t xml:space="preserve">Total Time</t>
  </si>
  <si>
    <t xml:space="preserve">Frames per 33.3ms</t>
  </si>
  <si>
    <t xml:space="preserve">Min Svc Time</t>
  </si>
  <si>
    <t xml:space="preserve">Typ Svc Time</t>
  </si>
  <si>
    <t xml:space="preserve">Max Svc Time</t>
  </si>
  <si>
    <t xml:space="preserve">Frame 70 or 71 (not both) is sent once every 33.3ms for the purposes of this calculation.</t>
  </si>
  <si>
    <t xml:space="preserve">I use the Frame 71 timings as they are longer than the Frame 70 timings.</t>
  </si>
  <si>
    <t xml:space="preserve">Overrun</t>
  </si>
  <si>
    <t xml:space="preserve">3/4 Equipped Cabinet (12 HDSPs, 2 HDFUs, 1 ADU)</t>
  </si>
  <si>
    <t xml:space="preserve">1/2 Equipped Cabinet (8 HDSPs, 1 HDFU, 1 ADU)</t>
  </si>
  <si>
    <t xml:space="preserve">ATC Cabinet Standard (5301)
Comment Database (11/9/2022)
Task Force 5 - INBUS</t>
  </si>
  <si>
    <t xml:space="preserve">6.6.3</t>
  </si>
  <si>
    <t xml:space="preserve">Sensor Unit connector and pin assignments shall conform to NEMA TS2 standard Section 6.5.2.28 (see Table 6-2) for NEMA 4-Channel Inductive Loop Detector with four Outputs and four Status without INBUS.</t>
  </si>
  <si>
    <r>
      <rPr>
        <sz val="10"/>
        <color rgb="FF000000"/>
        <rFont val="Arial"/>
        <family val="2"/>
      </rPr>
      <t xml:space="preserve">Sensor Unit connector and pin assignments shall conform to NEMA TS2 standard Section 6.5.2.28 (see Table 6-2) for NEMA 4-Channel Inductive Loop Detector with four Outputs and four Status </t>
    </r>
    <r>
      <rPr>
        <strike val="true"/>
        <sz val="10"/>
        <color rgb="FF000000"/>
        <rFont val="Arial"/>
        <family val="2"/>
      </rPr>
      <t xml:space="preserve">without INBUS.</t>
    </r>
  </si>
  <si>
    <t xml:space="preserve">INBUS is not a NEMA Defined function</t>
  </si>
  <si>
    <t xml:space="preserve">(INBUS)</t>
  </si>
  <si>
    <t xml:space="preserve">[PR] change 'INBUS' reference to 'serial communications on Pins 19 and 21'.</t>
  </si>
  <si>
    <t xml:space="preserve">[JAK] exclusive of INBUS (?)</t>
  </si>
  <si>
    <t xml:space="preserve">5 - INBUS</t>
  </si>
  <si>
    <t xml:space="preserve">DM] Voted to remove INBUS without changing existing equipment for those signals, Voted to add TS2 Port 1 wording. WG meeting of 9-22-2017</t>
  </si>
  <si>
    <t xml:space="preserve">6.1.9</t>
  </si>
  <si>
    <t xml:space="preserve">"The model 2218 shall have a minimum of four communications ports, identified as model 2218 Ports SB#1, SB#2, INBUS and a front panel Terminal port. Communications port SB#1 and the Terminal port are connected to the model 2218 microprocessor/controller unit, while Serial ports SB#2 and INBUS provide a buffered communications path from the ATC to the intelligent devices in the Input Functionality."</t>
  </si>
  <si>
    <t xml:space="preserve">"The model 2218 shall have a minimum of two communications ports, identified as model 2218 Ports SB#1 and a front panel Terminal port. Communications port SB#1 and the Terminal port are connected to the model 2218 microprocessor/controller unit. INBUS has been deprecated and historically, INBUS and SB#2 was intended to provide a buffered communications path from the ATC to intelligent devices in the Input Functionality."</t>
  </si>
  <si>
    <t xml:space="preserve">During the working group meetings that produced the current ATCC standard there was an impression that the working group had agreed that INBUS was not required and would be removed (deprecated), however the current standard still has a lot of references indicating that it is required and refers to it as "legacy" and not required in one reference in 6.1.9.4  Additionally, INBUS defines clock signals that are used within products that could have used INBUS. The SIU and ATC Cabinet can be simplified significantly if inbus was removed/deprecated from the standard as agreed.  As deprecated content, INBUS could be moved to an Informative Annex within the document.  Also note that INBUS is (was) only specified for an Input Functionality and furthermore, section 6.6.3 states that the pinout of the Sensor units (IN SLOT) excludes INBUS, therefore, INBUS is unaccessible even if it existed.   </t>
  </si>
  <si>
    <t xml:space="preserve">6.1.9.2</t>
  </si>
  <si>
    <t xml:space="preserve">"6.1.9.2 Model 2218 Port SB#2
Port SB#2 shall interface the INBUS port of the model 2218 to the CU via Serial Bus 2 (SB#2) of the cabinet bus. The SB#2 protocol and Data Link parameters to the model 2218 are unspecified and are application specific. INBUS provides a buffered serial interface to intelligent devices located in the Input functionality."</t>
  </si>
  <si>
    <t xml:space="preserve">(delete section entirely or move to an informative annex)</t>
  </si>
  <si>
    <t xml:space="preserve">Since INBUS is deprecated / removed, there is no need for SB#2 wirthin the SIU.</t>
  </si>
  <si>
    <t xml:space="preserve">Heading</t>
  </si>
  <si>
    <t xml:space="preserve">"6.1.9.2 Model 2218 Port SB#2"</t>
  </si>
  <si>
    <t xml:space="preserve">"6.1.9.2 Model 2218 Port SB#2 (Deprecated)"   </t>
  </si>
  <si>
    <t xml:space="preserve">6.1.9.2.1</t>
  </si>
  <si>
    <t xml:space="preserve">"6.1.9.2.1 Synchronous Operation
If the CU is communicating via logical port SP3S, the model 2218 SB#2 shall communicate in HDLC format and protocol, and the hardware requirements shall match serial bus 2 (synchronous TX/RX using TxC from the CU CPU for common clocking) per ATC 5201 standard."</t>
  </si>
  <si>
    <t xml:space="preserve">"6.1.9.2.1 Synchronous Operation"</t>
  </si>
  <si>
    <t xml:space="preserve">"6.1.9.2.1 Synchronous Operation (Deprecated)"</t>
  </si>
  <si>
    <t xml:space="preserve">"6.1.9.2.1 Synchronous Operation
If the CU is communicating synchronously via SB#2, devices connected to SB#2 shall communicate in HDLC format and protocol, with the model 2218 SIU providing the EIA-485 hardware interface.nd the hardware requirements shall match serial bus 2 (synchronous TX/RX using TxC from the CU CPU for common clocking) per ATC 5201 standard."</t>
  </si>
  <si>
    <t xml:space="preserve">Various points: 1) Since INBUS is deprecated / removed, there is no need for SB#2 wirthin the SIU.    2) There is no requirement that SP3s be used for SB#2 (e.g. could be SP8s),  3) the model 2218 micro is not connected to SB#2 and therefore has no control over the use of HDLC format ad protocol, and    4) ATC 5201 does not support "synchronous TX/RX using TxC ... for common clocking "</t>
  </si>
  <si>
    <t xml:space="preserve">6.1.9.2.2</t>
  </si>
  <si>
    <t xml:space="preserve">"6.1.9.2.2 Asynchronous Operation
If the CU is communicating via logical port SP3, model 2218 SB#2 shall communicate in an asynchronous START BIT / STOP BIT format and protocol per ATC 5201 standard."</t>
  </si>
  <si>
    <t xml:space="preserve">"6.1.9.2.2 Asynchronous Operation"</t>
  </si>
  <si>
    <t xml:space="preserve">"6.1.9.2.2 Asynchronous Operation (Deprecated)</t>
  </si>
  <si>
    <t xml:space="preserve">"6.1.9.2.2 Asynchronous Operation
If the CU is communicating asynchronously via SB#2, devices connected to SB#2 shall communicate in an asynchronous START BIT / STOP BIT format and protocol per ATC 5201 standard."</t>
  </si>
  <si>
    <t xml:space="preserve">Various points: 1) Since INBUS is deprecated / removed, there is no need for SB#2 wirthin the SIU.    2) There is no requirement that SP3 be used for SB#2 (e.g. could be SP8),  and 3) the model 2218 micro is not connected to SB#2 and therefore has no control over the use of any protocol or format.</t>
  </si>
  <si>
    <t xml:space="preserve">6.1.9.4</t>
  </si>
  <si>
    <t xml:space="preserve">(complete section with its sub-sections)</t>
  </si>
  <si>
    <t xml:space="preserve">(delete section and sub-sections entirely or move them to an informative annex)</t>
  </si>
  <si>
    <t xml:space="preserve">Since INBUS is (was to be) deprecated / removed, there is no need for SB#2 wirthin the SIU.</t>
  </si>
  <si>
    <t xml:space="preserve">"6.1.9.4 INBUS Operation"</t>
  </si>
  <si>
    <t xml:space="preserve">"6.1.9.4 INBUS Operation (Deprecated)"</t>
  </si>
  <si>
    <t xml:space="preserve">Clearly indicate that INBUS is deprecated(if it remains)</t>
  </si>
  <si>
    <t xml:space="preserve">"If INBUS is not provided, the INBUS pins are not connected within the SIU."</t>
  </si>
  <si>
    <t xml:space="preserve">"If INBUS is not provided, the INBUS and SB#2 pins are not connected within the SIU."</t>
  </si>
  <si>
    <t xml:space="preserve">Since INBUS is not included, then there is no need for SB#2 wirthin the SIU.</t>
  </si>
  <si>
    <t xml:space="preserve">6.1.9.4 plus subsections</t>
  </si>
  <si>
    <t xml:space="preserve">Various references to INBUS TXC, INBUS RXC</t>
  </si>
  <si>
    <t xml:space="preserve">(Delete all text/references to INBUS RXC and INBUS TXC including their generation and use and mark pins as "RESERVED").</t>
  </si>
  <si>
    <t xml:space="preserve">There is no need to INBUS TXC and RXC with the model 2218 as there is no connector pins defined on any input devices to use them.  Currently, the SIU generates/recievs these signals at its 96-pin backplane connector but the signals don't go anywhere within the Input Assembly).</t>
  </si>
  <si>
    <t xml:space="preserve">6.1.9.4.1</t>
  </si>
  <si>
    <t xml:space="preserve">"6.1.9.4.1 Synchronous Operation
If the CU is communicating to devices via logical port SP3S, the model 2218 INBUS buffers shall convert model 2218 SB#2 TxD+ and TxD- to EIA-485, which shall then be transmitted to the devices via INBUS TxD. Likewise, the model 2218 INBUS buffers shall convert model 2218 SB#2 TxC+ and TxC- to EIA-485, which shall then be transmitted to the devices via INBUS TxC.
If the CU is communicating to detectors via logical port SP3S, the model 2218 INBUS buffers shall convert INBUS RxD from EIA-485, which shall then be transmitted to the ATC via model 2218 SB#2 RxD+ and RxD-. Likewise, the model 2218 INBUS buffers shall convert INBUS RxC from EIA-485, which shall then be transmitted to the ATC via model 2218 SB#2 RxC+ and RxC-."</t>
  </si>
  <si>
    <t xml:space="preserve">INBUS was to be deprecated/removed per WG decision</t>
  </si>
  <si>
    <t xml:space="preserve">"6.1.9.4.1 Synchronous Operation"</t>
  </si>
  <si>
    <t xml:space="preserve">"6.1.9.4.1 Synchronous Operation (Deprecated)"</t>
  </si>
  <si>
    <t xml:space="preserve">INBUS was to be deprectaed/removed per WG decision</t>
  </si>
  <si>
    <t xml:space="preserve">"If the CU is communicating to devices via logical port SP3S, the model 2218 INBUS buffers shall convert model 2218 SB#2…"</t>
  </si>
  <si>
    <t xml:space="preserve">"If the CU is communicating synchronously to devices via SB#2, the model 2218 INBUS buffers shall convert model 2218 SB#2 …"</t>
  </si>
  <si>
    <t xml:space="preserve">There is no requirement that SP3s be used for SB#2 (e.g. could be SP8s)</t>
  </si>
  <si>
    <t xml:space="preserve">"… shall convert model 2218 SB#2 TxD+ and TxD- to EIA-485…"   and  "… shall convert model 2218 SB#2 TxC+ and TxC- to EIA-485 …"</t>
  </si>
  <si>
    <t xml:space="preserve">"… shall convert model 2218 SB#2 TxD+ and TxD- from EIA-485 …"  and  "… shall convert model 2218 SB#2 TxC+ and TxC- from EIA-485 …"</t>
  </si>
  <si>
    <t xml:space="preserve">The conversion direction is SB#2  "from"  EIA-485 (2 places)</t>
  </si>
  <si>
    <t xml:space="preserve">"If the CU is communicating to detectors via logical port SP3S, the model 2218 INBUS buffers  …"</t>
  </si>
  <si>
    <t xml:space="preserve">"If the CU is communicating synchronously to detectors via SB#2, the model 2218 INBUS buffers …"</t>
  </si>
  <si>
    <t xml:space="preserve">"… shall convert INBUS RxD from EIA-485 …"   and "… shall convert INBUS RxC from EIA-485 …"</t>
  </si>
  <si>
    <t xml:space="preserve">"... shall convert INBUS RxD to EIA-485…"  and "… shall convert INBUS RxC to EIA-485 …"</t>
  </si>
  <si>
    <t xml:space="preserve">The conversion direction is from INBUS   "to"  EIA-485 (2 places)</t>
  </si>
  <si>
    <t xml:space="preserve">6.1.9.4.2</t>
  </si>
  <si>
    <t xml:space="preserve">"6.1.9.4.2 Asynchronous Operation
If the CU is communicating to detectors via logical port SP3, the model 2218 INBUS buffers shall convert model 2218 SB#2 TxD+ and TxD- to EIA-485 which shall be transmitted to the detectors via INBUS TxD.
If the CU is communicating to detectors via logical port SP3, the model 2218 INBUS buffers shall convert INBUS RxD from EIA-485, which shall be transmitted to the ATC via model 2218 SB#2 RxD+ and RxD-.
Asynchronous operation shall not use SB#2 TxC+, TxC-, RxC+, RxC-, nor INBUS TxC, nor INBUS RxC."</t>
  </si>
  <si>
    <t xml:space="preserve">6.1.9.4.2 Asynchronous Operation</t>
  </si>
  <si>
    <t xml:space="preserve">"6.1.9.4.2 Asynchronous Operation (Deprecated)"</t>
  </si>
  <si>
    <t xml:space="preserve">"If the CU is communicating to detectors via logical port SP3 …"</t>
  </si>
  <si>
    <t xml:space="preserve">"If the CU is communicating asynchronously to detectors via SB#2 …"</t>
  </si>
  <si>
    <t xml:space="preserve">There is no requirement that SP3 be used for SB#2 (e.g. could be SP8)</t>
  </si>
  <si>
    <t xml:space="preserve">"… shall convert model 2218 SB#2 TxD+ and TxD- to EIA-485 …"</t>
  </si>
  <si>
    <t xml:space="preserve">" … shall convert model 2218 SB#2 TxD+ and TxD- from EIA-485 … "</t>
  </si>
  <si>
    <t xml:space="preserve">The conversion direction is SB#2  "from"  EIA-485</t>
  </si>
  <si>
    <t xml:space="preserve">"… shall convert INBUS RxD from EIA-485 …"</t>
  </si>
  <si>
    <t xml:space="preserve">"… shall convert INBUS RxD to EIA-485 …"</t>
  </si>
  <si>
    <t xml:space="preserve">The conversion direction is from INBUS   "to"  EIA-485</t>
  </si>
  <si>
    <t xml:space="preserve">"Asynchronous operation shall not use SB#2 TxC+, TxC-, RxC+, RxC-, nor INBUS TxC, nor INBUS RxC."</t>
  </si>
  <si>
    <t xml:space="preserve">"Asynchronous operation shall not use SB#2 TxC+, TxC-, RxC+, or RxC-."</t>
  </si>
  <si>
    <t xml:space="preserve">Remove INBUS clock signals per previous comment</t>
  </si>
  <si>
    <t xml:space="preserve">6.1.9.4.3</t>
  </si>
  <si>
    <t xml:space="preserve">"6.1.9.4.3 INBUS RTS Input
The INBUS RTS input shall be pulled to +24 Volts via a 10K Ohm resistor on the SIU. In systems using legacy devices that do not use INBUS RTS, this line shall not be used (no connection). Devices equipped with INBUS RTS shall drive this line low when transmitting data from that detector to the model 2218 via INBUS. When not transmitting data, this line shall not be driven low and is pulled to +24V via the 10K Ohm resistor."</t>
  </si>
  <si>
    <t xml:space="preserve">"6.1.9.4.3 INBUS RTS Input"</t>
  </si>
  <si>
    <t xml:space="preserve">"6.1.9.4.3 INBUS RTS Input (Deprecated)</t>
  </si>
  <si>
    <t xml:space="preserve">6.1.9.4.4</t>
  </si>
  <si>
    <t xml:space="preserve">"6.1.9.4.4 Serial Bus 2 Control
The controller transmits a message on SB#2 which shall be received by each device via the model 2218 INBUS TxD and INBUS TxC. If the device is asynchronous, INBUS TxC shall be ignored. Each detector shall compare the address field of the message with its own slot address and assembly address. If the address matches, that device shall respond with data on INBUS RxD and INBUS RxC. If the detector is asynchronous, INBUS RxC shall not be used. The model 2218 of the responding detector shall enable its EIA-485 line drivers to transmit the response from INBUS to SB#2. This driver shall be enabled by any of the three following conditions:
• Activity on INBUS RxD
• Activity on INBUS RxC
• INBUS RTS at low (true)
This driver shall be disabled by either of the following two conditions:
• Lack of activity on both INBUS RxD and RxC for 1.5 milliseconds
• INBUS RTS transitions from low (true) to high (false)"</t>
  </si>
  <si>
    <t xml:space="preserve">"6.1.9.4.4 Serial Bus 2 Control"</t>
  </si>
  <si>
    <t xml:space="preserve">"6.1.9.4.4 Serial Bus 2 Control (Deprecated)"</t>
  </si>
  <si>
    <t xml:space="preserve">"INBUS TxC" and "INBUS RxC"  (numerous places for each)</t>
  </si>
  <si>
    <t xml:space="preserve">(delete all references to INBUS TxC and INBUS RxC)</t>
  </si>
  <si>
    <t xml:space="preserve">INBUS RxC and INBUS TxC don't go or come from anywhere so delete all references to them.</t>
  </si>
  <si>
    <t xml:space="preserve">6.1.9.5 including Figure 5</t>
  </si>
  <si>
    <t xml:space="preserve">"6.1.9.5 Sensors with Serial Ports
Circuitry shown in Figure 5 shall be included in each SIU, providing a direct serial connection from the controller to each individual serial detector. This serial connection shall be in addition to all of the NEMA CALL and STATUS lines are shown:                   
Figure 5: Serial Sensors    Detectors and other sensor types that include serial ports can be accessed directly by the Controller Unit via Serial Bus 2 as shown above. The protocol is not dependent upon the SIU. For example, serial detector protocol is installed in the CU, which then reads the detector CALLs directly from the detector, and the detectors are configured directly from the CU. The model 2218 circuitry translates the EIA-485 balanced differential signals from the CU into single-ended signals compatible with modern detectors. In addition, the detectors can be tuned and monitored via the serial bus."</t>
  </si>
  <si>
    <t xml:space="preserve">(delete section entirely or move to an informative annex, after making corrections)</t>
  </si>
  <si>
    <t xml:space="preserve">6.1.9.5</t>
  </si>
  <si>
    <t xml:space="preserve">"6.1.9.5 Sensors with Serial Ports"</t>
  </si>
  <si>
    <t xml:space="preserve">"6.1.9.5 Sensors with Serial Ports (Deprecated)</t>
  </si>
  <si>
    <t xml:space="preserve">Fig. 5</t>
  </si>
  <si>
    <t xml:space="preserve">(Text and drawing within Figure 5 related to TxC and RxC)"</t>
  </si>
  <si>
    <t xml:space="preserve">(Delete all text and drawing within Figure 5 related to TxC and RxC)"</t>
  </si>
  <si>
    <t xml:space="preserve">Figure 5 specifically states that the INBUS TxC and RxC signals go to/from the "Detector Rack to all Detectors" yet there is no connection for them to any Detector modules/cards (the IN SLOT pinout does not support INBUS clock signals).</t>
  </si>
  <si>
    <t xml:space="preserve">Table 7</t>
  </si>
  <si>
    <t xml:space="preserve">"C26  SB#2 TXC +
C27  SB#2 TXC -
C28  SB#2 RXC +
C29  SB#2 RXC -
C30  INBUS TXC
C31  INBUS RXC"</t>
  </si>
  <si>
    <t xml:space="preserve">"C26  RESERVED
C27  RESERVED
C28  RESERVED
C29  RESERVED
C30  RESERVED
C31  RESERVED"</t>
  </si>
  <si>
    <t xml:space="preserve">INBUS RxC and INBUS TxC don't go or come from anywhere so delete all references to them.  Mark SIU pins as reserved.</t>
  </si>
  <si>
    <t xml:space="preserve">"C22  SB#2 TXD +
C23  SB#2 TXD -
C24  SB#2 RXD +
C25  SB#2 RXD -
C26  SB#2 TXC +
C27  SB#2 TXC -
C28  SB#2 RXC +
C29  SB#2 RXC -
C30  INBUS TXC
C31  INBUS RXC"</t>
  </si>
  <si>
    <t xml:space="preserve">"C22  RESERVED
C23  RESERVED
C24  RESERVED
C25  RESERVED
C26  RESERVED
C27  RESERVED
C28  RESERVED
C29  RESERVED
C30  RESERVED
C31  RESERVED"</t>
  </si>
  <si>
    <t xml:space="preserve">"Each model 2218 SIU routes SB#2 to one or more sensor devices using the INBUS function."</t>
  </si>
  <si>
    <t xml:space="preserve">(delete sentence or at least change it to be correct: suggest something like "Each model 2218 SIU may provide a (deprecated) communications path between SB#2 and INBUS  for use by sensor devices that are located in the Input Functionality.")</t>
  </si>
  <si>
    <t xml:space="preserve">Text implies that each SIU must be connected to at least one device that uses INBUS … not true. Plus INBUS should be removed per WG agreement.</t>
  </si>
  <si>
    <t xml:space="preserve">(Inclusion of INBUS on SB2 which is defined as SP3)</t>
  </si>
  <si>
    <t xml:space="preserve">Remove INBUS or add text that its use within a cabinet prohibts the concurrent use of TS Port 1 protocol on SB2 (if same port as TS 2 Port 1)</t>
  </si>
  <si>
    <t xml:space="preserve">The inclusion of INBUS creates a conflict between the ATC API and the ATC Cabinet standards if Port 1 is activated on the same serial port … this is a violation of the standards development process (SDR states that no such conflicts exist).
The issue is that the API is granted total control of a serial port once the field I/O manager needs to use it, such as in the case where Port 1 devices are involved.
Even if the API could share, this would involve all applications deregistering their I/O points, closing the synchronous port, opening an an sync port and communicating, closing the async port, registering the various I/O points, and reopening the sync port for Port 1 communications .... all within the remaining minimal "dead time" on Port 1 bus. If you don't make it then Port 1 data, inbound and outbound, is lost.</t>
  </si>
  <si>
    <t xml:space="preserve">Column</t>
  </si>
  <si>
    <t xml:space="preserve">Explanation</t>
  </si>
  <si>
    <t xml:space="preserve">A</t>
  </si>
  <si>
    <t xml:space="preserve">O/C. When submitting your proposed revision, each revision in each row is designated "O" for "Open. "C" means "Closed", and reflects action taken by the NTCIP WG, when NTCIP WG addresses the proposed revision.</t>
  </si>
  <si>
    <t xml:space="preserve">B</t>
  </si>
  <si>
    <t xml:space="preserve">CoOrg/ Indiv Inits. Use this column to identify: Co/org submitting the proposed revision. Initials of submitter from that Co/Org, or an internal designator (within the Co/Org), such as "A01", meaning "submitted with A group of revisions, this was proposed rev #1."</t>
  </si>
  <si>
    <t xml:space="preserve">C </t>
  </si>
  <si>
    <t xml:space="preserve">Edit/ Subst. Please designate your comments as "E", meaning editorial; or "S" meaning substantive. If you are proposing a clarification to language (without a significant rev in intent), then the proposed rev is "E". If you are proposing a revision from "should" to "shall", or "shall" to "should", or inserting a "shall", or changing values on characteristic (as examples), then the proposed rev is probably "S." Such designations help me to identify those that I might be able to address and "SC" or "Staff Close" (subject to NTCIP WG OK).</t>
  </si>
  <si>
    <t xml:space="preserve">D</t>
  </si>
  <si>
    <t xml:space="preserve">DocID ver#. This entry is the version of a draft NTCIP document against which you are providing the proposed revision. As we move through the project, sometimes section numbers change, and page numbers often change. This helps to locate the proposed rev cite.</t>
  </si>
  <si>
    <t xml:space="preserve">E</t>
  </si>
  <si>
    <t xml:space="preserve">Sec. this requests the specific Section number of draft NTCIP document to which your proposed rev applies. Helps to locate cite within draft (particularly on conference call). If it is in Section 1, then enter "1". If it is in Sec. 5.9.3.5.6.4, then enter 5.3.3.5.6.4. NOTE--If you are proposing a change in term (for example) througout the draft, enter GEN (for General). </t>
  </si>
  <si>
    <t xml:space="preserve">F</t>
  </si>
  <si>
    <t xml:space="preserve">Para Table Fig. In a longer Section, it is helpful to know that the proposed rev is in paragraph 8, for example (enter P8). If it is Figure 2-5, then enter "F2-5". If it is Table 3-4, then enter "T3-4".</t>
  </si>
  <si>
    <t xml:space="preserve">G</t>
  </si>
  <si>
    <t xml:space="preserve">Existing Text. Copy and past Existing Text from draft. Use elipses (…), to shorten. </t>
  </si>
  <si>
    <t xml:space="preserve">H</t>
  </si>
  <si>
    <t xml:space="preserve">Proposed Text. What text are you proposing? How would you like this section to read? This is also known as "suggested alternatitve language", meaning that an NTCIP WG will consider this proposal, but may amend in response. It is helpful to actually see the proposed revision, so the NTCIP WG doesn't have to guess, or (itself) craft language.</t>
  </si>
  <si>
    <t xml:space="preserve">Reason/ Explanation. What is the purpose of this proposed revision? Examples might be: Clarity. Typo. Include cross-reference. Add functionality. Revise conformance parameters to reflect current industry practice, and accommodate new functionality. This is your opportunity to be persuasive and argue your technical case (briefly).</t>
  </si>
  <si>
    <t xml:space="preserve">J</t>
  </si>
  <si>
    <t xml:space="preserve">Response. This column is left blank when you submit your proposed rev. When NTCIP WG considers a proposed rev, the result of that consideration (and the disposition of the proposed rev) is recorded here. Examples include: 10/02 Accepted. Done. Item closed.; Accepted as amended to reflect EN 62543 revision. Not accepted, because NTCIP WG elected to defer inclusion of functionality to next rev. The purpose is to capture the disposition, and, if not accepted, some rationale.</t>
  </si>
  <si>
    <t xml:space="preserve">OTHER</t>
  </si>
  <si>
    <t xml:space="preserve">1. Be brief, you only get 500 words per cell. It may be necessary to split your comment into several rows. Always splilt a comment that applies to different sections, paragraphs, tables, or figures. It is easier for me to consolidate and sequence.</t>
  </si>
  <si>
    <t xml:space="preserve">2. If you are proposing an extensive revision, for example, adding a whole new section, or revising an extensive existing portion of NEMA TS 4-2005, or revising a figure or table, contact staff, who will provide  the "native" text, or figure, or table, to make it easier. Also provide the proposed rev in Excel, with entries such as "See attached abc NEW Sec 4 FYA.doc .</t>
  </si>
  <si>
    <t xml:space="preserve">3. Comments must conform to the Systems Engineering Process, specifically, comments that introduce changes not traced to a previously documented Need or Requirement will be closed.</t>
  </si>
  <si>
    <t xml:space="preserve">4. Comments of a general nature without specific re-wording recommendations will be summarily dismissed by the working group.</t>
  </si>
</sst>
</file>

<file path=xl/styles.xml><?xml version="1.0" encoding="utf-8"?>
<styleSheet xmlns="http://schemas.openxmlformats.org/spreadsheetml/2006/main">
  <numFmts count="9">
    <numFmt numFmtId="164" formatCode="General"/>
    <numFmt numFmtId="165" formatCode="0"/>
    <numFmt numFmtId="166" formatCode="@"/>
    <numFmt numFmtId="167" formatCode="[$-409]h:mm"/>
    <numFmt numFmtId="168" formatCode="0.000000000"/>
    <numFmt numFmtId="169" formatCode="_(* #,##0.00_);_(* \(#,##0.00\);_(* \-??_);_(@_)"/>
    <numFmt numFmtId="170" formatCode="#,##0"/>
    <numFmt numFmtId="171" formatCode="0%"/>
    <numFmt numFmtId="172" formatCode="0.0%"/>
  </numFmts>
  <fonts count="37">
    <font>
      <sz val="10"/>
      <name val="Arial"/>
      <family val="0"/>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b val="true"/>
      <sz val="10"/>
      <name val="Arial"/>
      <family val="2"/>
    </font>
    <font>
      <b val="true"/>
      <sz val="12"/>
      <name val="Arial"/>
      <family val="0"/>
    </font>
    <font>
      <b val="true"/>
      <sz val="14"/>
      <name val="Arial"/>
      <family val="2"/>
    </font>
    <font>
      <b val="true"/>
      <sz val="10"/>
      <color rgb="FF000000"/>
      <name val="Arial"/>
      <family val="2"/>
    </font>
    <font>
      <sz val="10"/>
      <name val="Arial"/>
      <family val="2"/>
    </font>
    <font>
      <sz val="10"/>
      <color rgb="FF000000"/>
      <name val="Arial"/>
      <family val="2"/>
    </font>
    <font>
      <b val="true"/>
      <sz val="10"/>
      <color rgb="FFDD0806"/>
      <name val="Arial"/>
      <family val="2"/>
    </font>
    <font>
      <sz val="10"/>
      <color rgb="FF000000"/>
      <name val="Arial"/>
      <family val="0"/>
    </font>
    <font>
      <b val="true"/>
      <sz val="10"/>
      <color rgb="FFC0C0C0"/>
      <name val="Arial"/>
      <family val="2"/>
    </font>
    <font>
      <b val="true"/>
      <sz val="12"/>
      <color rgb="FFC0C0C0"/>
      <name val="Arial"/>
      <family val="2"/>
    </font>
    <font>
      <sz val="10"/>
      <color rgb="FFC0C0C0"/>
      <name val="Arial"/>
      <family val="2"/>
    </font>
    <font>
      <b val="true"/>
      <u val="single"/>
      <sz val="10"/>
      <name val="Arial"/>
      <family val="2"/>
    </font>
    <font>
      <b val="true"/>
      <sz val="12"/>
      <name val="Arial"/>
      <family val="2"/>
    </font>
    <font>
      <sz val="10"/>
      <color rgb="FFDD0806"/>
      <name val="Arial"/>
      <family val="2"/>
    </font>
    <font>
      <sz val="10"/>
      <name val="Tahoma"/>
      <family val="2"/>
    </font>
    <font>
      <b val="true"/>
      <sz val="10"/>
      <name val="Tahoma"/>
      <family val="2"/>
    </font>
    <font>
      <sz val="10"/>
      <color rgb="FF000000"/>
      <name val="Tahoma"/>
      <family val="2"/>
    </font>
    <font>
      <b val="true"/>
      <sz val="10"/>
      <color rgb="FFDD0806"/>
      <name val="Tahoma"/>
      <family val="2"/>
    </font>
    <font>
      <b val="true"/>
      <sz val="12"/>
      <color rgb="FF000000"/>
      <name val="Calibri"/>
      <family val="2"/>
    </font>
    <font>
      <b val="true"/>
      <sz val="11"/>
      <color rgb="FF000000"/>
      <name val="Calibri"/>
      <family val="2"/>
    </font>
    <font>
      <b val="true"/>
      <sz val="11"/>
      <name val="Calibri"/>
      <family val="2"/>
    </font>
    <font>
      <b val="true"/>
      <sz val="11"/>
      <color rgb="FF0000D4"/>
      <name val="Calibri"/>
      <family val="2"/>
    </font>
    <font>
      <sz val="11"/>
      <color rgb="FF0000D4"/>
      <name val="Calibri"/>
      <family val="2"/>
    </font>
    <font>
      <b val="true"/>
      <vertAlign val="superscript"/>
      <sz val="11"/>
      <color rgb="FF0000D4"/>
      <name val="Calibri"/>
      <family val="2"/>
    </font>
    <font>
      <b val="true"/>
      <sz val="11"/>
      <color rgb="FF000090"/>
      <name val="Calibri"/>
      <family val="2"/>
    </font>
    <font>
      <b val="true"/>
      <sz val="10"/>
      <color rgb="FF0000D4"/>
      <name val="Calibri"/>
      <family val="2"/>
    </font>
    <font>
      <sz val="10"/>
      <color rgb="FF0000D4"/>
      <name val="Calibri"/>
      <family val="2"/>
    </font>
    <font>
      <b val="true"/>
      <sz val="10"/>
      <color rgb="FFDD0806"/>
      <name val="Calibri"/>
      <family val="2"/>
    </font>
    <font>
      <b val="true"/>
      <sz val="9"/>
      <color rgb="FF000000"/>
      <name val="Calibri"/>
      <family val="2"/>
    </font>
    <font>
      <sz val="11"/>
      <color rgb="FFDD0806"/>
      <name val="Calibri"/>
      <family val="2"/>
    </font>
    <font>
      <strike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false" hidden="false"/>
    </xf>
    <xf numFmtId="166"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10" fillId="4" borderId="2" xfId="0" applyFont="true" applyBorder="true" applyAlignment="true" applyProtection="true">
      <alignment horizontal="left" vertical="center" textRotation="0" wrapText="true" indent="0" shrinkToFit="false"/>
      <protection locked="false" hidden="false"/>
    </xf>
    <xf numFmtId="164" fontId="10" fillId="5" borderId="2" xfId="0" applyFont="true" applyBorder="true" applyAlignment="true" applyProtection="true">
      <alignment horizontal="left" vertical="center" textRotation="0" wrapText="true" indent="0" shrinkToFit="false"/>
      <protection locked="false" hidden="false"/>
    </xf>
    <xf numFmtId="164" fontId="6" fillId="3" borderId="0" xfId="0" applyFont="true" applyBorder="false" applyAlignment="true" applyProtection="true">
      <alignment horizontal="center" vertical="top" textRotation="0" wrapText="true" indent="0" shrinkToFit="false"/>
      <protection locked="false" hidden="false"/>
    </xf>
    <xf numFmtId="164" fontId="10" fillId="3" borderId="0" xfId="0" applyFont="true" applyBorder="false" applyAlignment="true" applyProtection="true">
      <alignment horizontal="center" vertical="center" textRotation="0" wrapText="true" indent="0" shrinkToFit="false"/>
      <protection locked="false" hidden="false"/>
    </xf>
    <xf numFmtId="164" fontId="12" fillId="3"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top" textRotation="0" wrapText="true" indent="0" shrinkToFit="false"/>
      <protection locked="false" hidden="false"/>
    </xf>
    <xf numFmtId="167" fontId="0" fillId="0" borderId="0" xfId="0" applyFont="false" applyBorder="false" applyAlignment="true" applyProtection="true">
      <alignment horizontal="center" vertical="top" textRotation="0" wrapText="true" indent="0" shrinkToFit="false"/>
      <protection locked="false" hidden="false"/>
    </xf>
    <xf numFmtId="164" fontId="20" fillId="3" borderId="0" xfId="0" applyFont="true" applyBorder="false" applyAlignment="true" applyProtection="true">
      <alignment horizontal="center" vertical="top" textRotation="0" wrapText="true" indent="0" shrinkToFit="false"/>
      <protection locked="false" hidden="false"/>
    </xf>
    <xf numFmtId="164" fontId="23" fillId="3" borderId="0" xfId="0" applyFont="true" applyBorder="fals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4" fontId="25" fillId="6"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35" fillId="0" borderId="0" xfId="19" applyFont="true" applyBorder="true" applyAlignment="true" applyProtection="true">
      <alignment horizontal="general" vertical="bottom" textRotation="0" wrapText="false" indent="0" shrinkToFit="false"/>
      <protection locked="true" hidden="false"/>
    </xf>
    <xf numFmtId="164" fontId="6" fillId="7" borderId="2" xfId="0" applyFont="true" applyBorder="true" applyAlignment="true" applyProtection="true">
      <alignment horizontal="center" vertical="center" textRotation="0" wrapText="true" indent="0" shrinkToFit="false"/>
      <protection locked="false" hidden="false"/>
    </xf>
    <xf numFmtId="164" fontId="10" fillId="7"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CFFCC"/>
        </patternFill>
      </fill>
    </dxf>
    <dxf>
      <fill>
        <patternFill patternType="solid">
          <fgColor rgb="FFDD0806"/>
        </patternFill>
      </fill>
    </dxf>
    <dxf>
      <fill>
        <patternFill patternType="solid">
          <fgColor rgb="FFFF99CC"/>
        </patternFill>
      </fill>
    </dxf>
    <dxf>
      <fill>
        <patternFill patternType="solid">
          <fgColor rgb="FFFFFF99"/>
        </patternFill>
      </fill>
    </dxf>
    <dxf>
      <fill>
        <patternFill patternType="solid">
          <fgColor rgb="FFFFCC99"/>
        </patternFill>
      </fill>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V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2" activePane="bottomLeft" state="frozen"/>
      <selection pane="topLeft" activeCell="A1" activeCellId="0" sqref="A1"/>
      <selection pane="bottomLeft" activeCell="H50" activeCellId="0" sqref="H50"/>
    </sheetView>
  </sheetViews>
  <sheetFormatPr defaultColWidth="11.43359375" defaultRowHeight="17.4" zeroHeight="false" outlineLevelRow="0" outlineLevelCol="0"/>
  <cols>
    <col collapsed="false" customWidth="false" hidden="false" outlineLevel="0" max="1" min="1" style="1" width="11.43"/>
    <col collapsed="false" customWidth="true" hidden="false" outlineLevel="0" max="2" min="2" style="2" width="4.33"/>
    <col collapsed="false" customWidth="true" hidden="false" outlineLevel="0" max="3" min="3" style="3" width="17.1"/>
    <col collapsed="false" customWidth="true" hidden="false" outlineLevel="0" max="4" min="4" style="3" width="14.55"/>
    <col collapsed="false" customWidth="true" hidden="false" outlineLevel="0" max="5" min="5" style="3" width="16.43"/>
    <col collapsed="false" customWidth="true" hidden="false" outlineLevel="0" max="6" min="6" style="3" width="10.99"/>
    <col collapsed="false" customWidth="true" hidden="false" outlineLevel="0" max="7" min="7" style="3" width="26.88"/>
    <col collapsed="false" customWidth="true" hidden="false" outlineLevel="0" max="8" min="8" style="4" width="81.66"/>
    <col collapsed="false" customWidth="true" hidden="false" outlineLevel="0" max="9" min="9" style="5" width="112.88"/>
    <col collapsed="false" customWidth="true" hidden="false" outlineLevel="0" max="10" min="10" style="5" width="60.66"/>
    <col collapsed="false" customWidth="true" hidden="false" outlineLevel="0" max="11" min="11" style="5" width="30.66"/>
    <col collapsed="false" customWidth="true" hidden="false" outlineLevel="0" max="12" min="12" style="6" width="30.66"/>
    <col collapsed="false" customWidth="true" hidden="false" outlineLevel="0" max="13" min="13" style="7" width="30.66"/>
    <col collapsed="false" customWidth="true" hidden="false" outlineLevel="0" max="14" min="14" style="8" width="25.66"/>
    <col collapsed="false" customWidth="true" hidden="false" outlineLevel="0" max="15" min="15" style="9" width="40.66"/>
    <col collapsed="false" customWidth="true" hidden="false" outlineLevel="0" max="16" min="16" style="5" width="47.1"/>
    <col collapsed="false" customWidth="false" hidden="false" outlineLevel="0" max="257" min="17" style="5" width="11.43"/>
  </cols>
  <sheetData>
    <row r="1" s="11" customFormat="true" ht="54"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9" customFormat="true" ht="58.5" hidden="false" customHeight="true" outlineLevel="0" collapsed="false">
      <c r="A2" s="12" t="s">
        <v>1</v>
      </c>
      <c r="B2" s="12" t="s">
        <v>2</v>
      </c>
      <c r="C2" s="9" t="s">
        <v>3</v>
      </c>
      <c r="D2" s="9" t="s">
        <v>4</v>
      </c>
      <c r="E2" s="9" t="s">
        <v>5</v>
      </c>
      <c r="F2" s="9" t="s">
        <v>6</v>
      </c>
      <c r="G2" s="9" t="s">
        <v>7</v>
      </c>
      <c r="H2" s="9" t="s">
        <v>8</v>
      </c>
      <c r="I2" s="9" t="s">
        <v>9</v>
      </c>
      <c r="J2" s="9" t="s">
        <v>10</v>
      </c>
      <c r="K2" s="9" t="s">
        <v>11</v>
      </c>
      <c r="L2" s="9" t="s">
        <v>12</v>
      </c>
      <c r="M2" s="9" t="s">
        <v>13</v>
      </c>
      <c r="N2" s="9" t="s">
        <v>14</v>
      </c>
      <c r="O2" s="9" t="s">
        <v>15</v>
      </c>
      <c r="P2" s="9" t="s">
        <v>16</v>
      </c>
    </row>
    <row r="3" customFormat="false" ht="79.2" hidden="true" customHeight="false" outlineLevel="0" collapsed="false">
      <c r="A3" s="13" t="n">
        <f aca="false">1</f>
        <v>1</v>
      </c>
      <c r="B3" s="2" t="s">
        <v>17</v>
      </c>
      <c r="C3" s="14" t="s">
        <v>18</v>
      </c>
      <c r="D3" s="15" t="s">
        <v>19</v>
      </c>
      <c r="E3" s="14" t="s">
        <v>20</v>
      </c>
      <c r="F3" s="16" t="s">
        <v>21</v>
      </c>
      <c r="G3" s="16" t="s">
        <v>22</v>
      </c>
      <c r="H3" s="17" t="s">
        <v>23</v>
      </c>
      <c r="I3" s="17" t="s">
        <v>24</v>
      </c>
      <c r="J3" s="17" t="s">
        <v>25</v>
      </c>
      <c r="K3" s="18" t="s">
        <v>26</v>
      </c>
      <c r="L3" s="6" t="s">
        <v>27</v>
      </c>
      <c r="M3" s="7" t="s">
        <v>28</v>
      </c>
      <c r="N3" s="8" t="s">
        <v>29</v>
      </c>
    </row>
    <row r="4" customFormat="false" ht="79.2" hidden="true" customHeight="false" outlineLevel="0" collapsed="false">
      <c r="A4" s="13" t="n">
        <v>2</v>
      </c>
      <c r="B4" s="2" t="s">
        <v>17</v>
      </c>
      <c r="C4" s="14" t="s">
        <v>18</v>
      </c>
      <c r="D4" s="15" t="s">
        <v>19</v>
      </c>
      <c r="E4" s="14" t="s">
        <v>20</v>
      </c>
      <c r="F4" s="16" t="s">
        <v>21</v>
      </c>
      <c r="G4" s="16" t="s">
        <v>22</v>
      </c>
      <c r="H4" s="17" t="s">
        <v>30</v>
      </c>
      <c r="I4" s="17" t="s">
        <v>31</v>
      </c>
      <c r="J4" s="17" t="s">
        <v>32</v>
      </c>
      <c r="K4" s="18" t="s">
        <v>26</v>
      </c>
      <c r="L4" s="6" t="s">
        <v>27</v>
      </c>
      <c r="M4" s="7" t="s">
        <v>28</v>
      </c>
      <c r="N4" s="8" t="s">
        <v>29</v>
      </c>
    </row>
    <row r="5" customFormat="false" ht="17.4" hidden="true" customHeight="false" outlineLevel="0" collapsed="false">
      <c r="A5" s="13" t="n">
        <v>3</v>
      </c>
      <c r="B5" s="2" t="s">
        <v>17</v>
      </c>
      <c r="C5" s="14" t="s">
        <v>18</v>
      </c>
      <c r="D5" s="15" t="s">
        <v>19</v>
      </c>
      <c r="E5" s="14" t="s">
        <v>20</v>
      </c>
      <c r="F5" s="14" t="s">
        <v>33</v>
      </c>
      <c r="G5" s="14" t="s">
        <v>34</v>
      </c>
      <c r="H5" s="19" t="s">
        <v>35</v>
      </c>
      <c r="I5" s="19" t="s">
        <v>36</v>
      </c>
      <c r="J5" s="17" t="s">
        <v>37</v>
      </c>
      <c r="K5" s="18" t="s">
        <v>26</v>
      </c>
      <c r="L5" s="6" t="s">
        <v>27</v>
      </c>
      <c r="M5" s="7" t="s">
        <v>28</v>
      </c>
      <c r="N5" s="8" t="s">
        <v>29</v>
      </c>
    </row>
    <row r="6" customFormat="false" ht="105.75" hidden="true" customHeight="true" outlineLevel="0" collapsed="false">
      <c r="A6" s="13" t="n">
        <v>4</v>
      </c>
      <c r="B6" s="2" t="s">
        <v>17</v>
      </c>
      <c r="C6" s="14" t="s">
        <v>18</v>
      </c>
      <c r="D6" s="15" t="s">
        <v>19</v>
      </c>
      <c r="E6" s="14" t="s">
        <v>20</v>
      </c>
      <c r="F6" s="14" t="s">
        <v>38</v>
      </c>
      <c r="G6" s="14" t="s">
        <v>39</v>
      </c>
      <c r="H6" s="17" t="s">
        <v>40</v>
      </c>
      <c r="I6" s="20" t="s">
        <v>41</v>
      </c>
      <c r="J6" s="17" t="s">
        <v>37</v>
      </c>
      <c r="K6" s="18" t="s">
        <v>26</v>
      </c>
      <c r="L6" s="6" t="s">
        <v>27</v>
      </c>
      <c r="M6" s="7" t="s">
        <v>28</v>
      </c>
      <c r="N6" s="8" t="s">
        <v>29</v>
      </c>
    </row>
    <row r="7" customFormat="false" ht="66" hidden="true" customHeight="false" outlineLevel="0" collapsed="false">
      <c r="A7" s="13" t="n">
        <v>5</v>
      </c>
      <c r="B7" s="2" t="s">
        <v>17</v>
      </c>
      <c r="C7" s="14" t="s">
        <v>18</v>
      </c>
      <c r="D7" s="15" t="s">
        <v>19</v>
      </c>
      <c r="E7" s="14" t="s">
        <v>20</v>
      </c>
      <c r="F7" s="14" t="s">
        <v>42</v>
      </c>
      <c r="G7" s="14" t="s">
        <v>43</v>
      </c>
      <c r="H7" s="21" t="s">
        <v>44</v>
      </c>
      <c r="I7" s="20" t="s">
        <v>45</v>
      </c>
      <c r="J7" s="17" t="s">
        <v>46</v>
      </c>
      <c r="K7" s="18" t="s">
        <v>26</v>
      </c>
      <c r="L7" s="6" t="s">
        <v>27</v>
      </c>
      <c r="M7" s="7" t="s">
        <v>28</v>
      </c>
      <c r="N7" s="8" t="s">
        <v>29</v>
      </c>
    </row>
    <row r="8" customFormat="false" ht="52.8" hidden="true" customHeight="false" outlineLevel="0" collapsed="false">
      <c r="A8" s="13" t="n">
        <v>6</v>
      </c>
      <c r="B8" s="2" t="s">
        <v>17</v>
      </c>
      <c r="C8" s="14" t="s">
        <v>18</v>
      </c>
      <c r="D8" s="15" t="s">
        <v>19</v>
      </c>
      <c r="E8" s="14" t="s">
        <v>20</v>
      </c>
      <c r="F8" s="14" t="s">
        <v>21</v>
      </c>
      <c r="G8" s="22" t="s">
        <v>22</v>
      </c>
      <c r="H8" s="17" t="s">
        <v>47</v>
      </c>
      <c r="I8" s="20" t="s">
        <v>48</v>
      </c>
      <c r="J8" s="20" t="s">
        <v>49</v>
      </c>
      <c r="K8" s="18" t="s">
        <v>26</v>
      </c>
      <c r="L8" s="6" t="s">
        <v>27</v>
      </c>
      <c r="M8" s="7" t="s">
        <v>28</v>
      </c>
      <c r="N8" s="8" t="s">
        <v>29</v>
      </c>
    </row>
    <row r="9" customFormat="false" ht="26.4" hidden="true" customHeight="false" outlineLevel="0" collapsed="false">
      <c r="A9" s="13" t="n">
        <v>7</v>
      </c>
      <c r="B9" s="2" t="s">
        <v>17</v>
      </c>
      <c r="C9" s="14" t="s">
        <v>18</v>
      </c>
      <c r="D9" s="15" t="s">
        <v>19</v>
      </c>
      <c r="E9" s="14" t="s">
        <v>20</v>
      </c>
      <c r="F9" s="14" t="s">
        <v>50</v>
      </c>
      <c r="G9" s="14" t="s">
        <v>51</v>
      </c>
      <c r="H9" s="17" t="s">
        <v>52</v>
      </c>
      <c r="I9" s="17" t="s">
        <v>53</v>
      </c>
      <c r="J9" s="17" t="s">
        <v>37</v>
      </c>
      <c r="K9" s="18" t="s">
        <v>26</v>
      </c>
      <c r="L9" s="6" t="s">
        <v>27</v>
      </c>
      <c r="M9" s="7" t="s">
        <v>28</v>
      </c>
      <c r="N9" s="8" t="s">
        <v>29</v>
      </c>
    </row>
    <row r="10" customFormat="false" ht="39.6" hidden="true" customHeight="false" outlineLevel="0" collapsed="false">
      <c r="A10" s="13" t="n">
        <v>8</v>
      </c>
      <c r="B10" s="2" t="s">
        <v>17</v>
      </c>
      <c r="C10" s="14" t="s">
        <v>18</v>
      </c>
      <c r="D10" s="15" t="s">
        <v>19</v>
      </c>
      <c r="E10" s="14" t="s">
        <v>20</v>
      </c>
      <c r="F10" s="14" t="s">
        <v>54</v>
      </c>
      <c r="G10" s="22" t="s">
        <v>55</v>
      </c>
      <c r="H10" s="19" t="s">
        <v>56</v>
      </c>
      <c r="I10" s="23" t="s">
        <v>57</v>
      </c>
      <c r="J10" s="23" t="s">
        <v>57</v>
      </c>
      <c r="K10" s="18" t="s">
        <v>26</v>
      </c>
      <c r="L10" s="24" t="s">
        <v>58</v>
      </c>
      <c r="M10" s="7" t="s">
        <v>59</v>
      </c>
      <c r="N10" s="8" t="s">
        <v>29</v>
      </c>
    </row>
    <row r="11" customFormat="false" ht="39.6" hidden="true" customHeight="false" outlineLevel="0" collapsed="false">
      <c r="A11" s="13" t="n">
        <v>9</v>
      </c>
      <c r="B11" s="2" t="s">
        <v>17</v>
      </c>
      <c r="C11" s="14" t="s">
        <v>18</v>
      </c>
      <c r="D11" s="15" t="s">
        <v>60</v>
      </c>
      <c r="E11" s="14" t="s">
        <v>20</v>
      </c>
      <c r="F11" s="14" t="s">
        <v>61</v>
      </c>
      <c r="G11" s="22" t="s">
        <v>43</v>
      </c>
      <c r="H11" s="17" t="s">
        <v>62</v>
      </c>
      <c r="I11" s="20" t="s">
        <v>63</v>
      </c>
      <c r="J11" s="17" t="s">
        <v>64</v>
      </c>
      <c r="K11" s="18" t="s">
        <v>26</v>
      </c>
      <c r="L11" s="24" t="s">
        <v>58</v>
      </c>
      <c r="M11" s="7" t="s">
        <v>28</v>
      </c>
      <c r="N11" s="8" t="s">
        <v>29</v>
      </c>
    </row>
    <row r="12" customFormat="false" ht="39.6" hidden="true" customHeight="false" outlineLevel="0" collapsed="false">
      <c r="A12" s="13" t="n">
        <v>10</v>
      </c>
      <c r="B12" s="2" t="s">
        <v>17</v>
      </c>
      <c r="C12" s="14" t="s">
        <v>18</v>
      </c>
      <c r="D12" s="15" t="s">
        <v>19</v>
      </c>
      <c r="E12" s="14" t="s">
        <v>20</v>
      </c>
      <c r="F12" s="14" t="s">
        <v>65</v>
      </c>
      <c r="G12" s="22" t="s">
        <v>43</v>
      </c>
      <c r="H12" s="17" t="s">
        <v>66</v>
      </c>
      <c r="I12" s="23" t="s">
        <v>67</v>
      </c>
      <c r="J12" s="17" t="s">
        <v>68</v>
      </c>
      <c r="K12" s="18" t="s">
        <v>26</v>
      </c>
      <c r="L12" s="6" t="s">
        <v>27</v>
      </c>
      <c r="M12" s="7" t="s">
        <v>69</v>
      </c>
      <c r="N12" s="8" t="s">
        <v>29</v>
      </c>
    </row>
    <row r="13" customFormat="false" ht="39.6" hidden="true" customHeight="false" outlineLevel="0" collapsed="false">
      <c r="A13" s="13" t="n">
        <v>11</v>
      </c>
      <c r="B13" s="2" t="s">
        <v>17</v>
      </c>
      <c r="C13" s="14" t="s">
        <v>18</v>
      </c>
      <c r="D13" s="15" t="s">
        <v>19</v>
      </c>
      <c r="E13" s="14" t="s">
        <v>20</v>
      </c>
      <c r="F13" s="14" t="s">
        <v>42</v>
      </c>
      <c r="G13" s="22" t="s">
        <v>43</v>
      </c>
      <c r="H13" s="17" t="s">
        <v>70</v>
      </c>
      <c r="I13" s="23" t="s">
        <v>71</v>
      </c>
      <c r="J13" s="17" t="s">
        <v>68</v>
      </c>
      <c r="K13" s="18" t="s">
        <v>26</v>
      </c>
      <c r="L13" s="6" t="s">
        <v>27</v>
      </c>
      <c r="M13" s="7" t="s">
        <v>28</v>
      </c>
      <c r="N13" s="8" t="s">
        <v>29</v>
      </c>
    </row>
    <row r="14" customFormat="false" ht="39.6" hidden="true" customHeight="false" outlineLevel="0" collapsed="false">
      <c r="A14" s="13" t="n">
        <v>12</v>
      </c>
      <c r="B14" s="2" t="s">
        <v>17</v>
      </c>
      <c r="C14" s="14" t="s">
        <v>18</v>
      </c>
      <c r="D14" s="15" t="s">
        <v>19</v>
      </c>
      <c r="E14" s="14" t="s">
        <v>20</v>
      </c>
      <c r="F14" s="14" t="s">
        <v>72</v>
      </c>
      <c r="G14" s="22" t="s">
        <v>43</v>
      </c>
      <c r="H14" s="17" t="s">
        <v>73</v>
      </c>
      <c r="I14" s="23" t="s">
        <v>74</v>
      </c>
      <c r="J14" s="17" t="s">
        <v>75</v>
      </c>
      <c r="K14" s="18" t="s">
        <v>26</v>
      </c>
      <c r="L14" s="6" t="s">
        <v>27</v>
      </c>
      <c r="M14" s="7" t="s">
        <v>28</v>
      </c>
      <c r="N14" s="8" t="s">
        <v>29</v>
      </c>
    </row>
    <row r="15" customFormat="false" ht="26.4" hidden="true" customHeight="false" outlineLevel="0" collapsed="false">
      <c r="A15" s="13" t="n">
        <v>13</v>
      </c>
      <c r="B15" s="2" t="s">
        <v>17</v>
      </c>
      <c r="C15" s="14" t="s">
        <v>18</v>
      </c>
      <c r="D15" s="15" t="s">
        <v>19</v>
      </c>
      <c r="E15" s="14" t="s">
        <v>20</v>
      </c>
      <c r="F15" s="14" t="s">
        <v>76</v>
      </c>
      <c r="G15" s="22" t="s">
        <v>43</v>
      </c>
      <c r="H15" s="17" t="s">
        <v>77</v>
      </c>
      <c r="I15" s="23" t="s">
        <v>78</v>
      </c>
      <c r="J15" s="17" t="s">
        <v>79</v>
      </c>
      <c r="K15" s="18" t="s">
        <v>26</v>
      </c>
      <c r="L15" s="6" t="s">
        <v>27</v>
      </c>
      <c r="M15" s="7" t="s">
        <v>28</v>
      </c>
      <c r="N15" s="8" t="s">
        <v>29</v>
      </c>
    </row>
    <row r="16" customFormat="false" ht="26.4" hidden="true" customHeight="false" outlineLevel="0" collapsed="false">
      <c r="A16" s="13" t="n">
        <v>14</v>
      </c>
      <c r="B16" s="2" t="s">
        <v>17</v>
      </c>
      <c r="C16" s="14" t="s">
        <v>18</v>
      </c>
      <c r="D16" s="15" t="s">
        <v>19</v>
      </c>
      <c r="E16" s="14" t="s">
        <v>20</v>
      </c>
      <c r="F16" s="14" t="s">
        <v>80</v>
      </c>
      <c r="G16" s="22" t="s">
        <v>43</v>
      </c>
      <c r="H16" s="17" t="s">
        <v>77</v>
      </c>
      <c r="I16" s="23" t="s">
        <v>78</v>
      </c>
      <c r="J16" s="17" t="s">
        <v>81</v>
      </c>
      <c r="K16" s="18" t="s">
        <v>26</v>
      </c>
      <c r="L16" s="6" t="s">
        <v>27</v>
      </c>
      <c r="M16" s="7" t="s">
        <v>28</v>
      </c>
      <c r="N16" s="8" t="s">
        <v>29</v>
      </c>
    </row>
    <row r="17" customFormat="false" ht="26.4" hidden="true" customHeight="false" outlineLevel="0" collapsed="false">
      <c r="A17" s="13" t="n">
        <v>15</v>
      </c>
      <c r="B17" s="2" t="s">
        <v>17</v>
      </c>
      <c r="C17" s="14" t="s">
        <v>18</v>
      </c>
      <c r="D17" s="15" t="s">
        <v>19</v>
      </c>
      <c r="E17" s="14" t="s">
        <v>20</v>
      </c>
      <c r="F17" s="14" t="s">
        <v>82</v>
      </c>
      <c r="G17" s="22" t="s">
        <v>43</v>
      </c>
      <c r="H17" s="17" t="s">
        <v>83</v>
      </c>
      <c r="I17" s="23" t="s">
        <v>78</v>
      </c>
      <c r="J17" s="17" t="s">
        <v>84</v>
      </c>
      <c r="K17" s="18" t="s">
        <v>26</v>
      </c>
      <c r="L17" s="6" t="s">
        <v>27</v>
      </c>
      <c r="M17" s="7" t="s">
        <v>28</v>
      </c>
      <c r="N17" s="8" t="s">
        <v>29</v>
      </c>
    </row>
    <row r="18" customFormat="false" ht="26.4" hidden="true" customHeight="false" outlineLevel="0" collapsed="false">
      <c r="A18" s="13" t="n">
        <v>16</v>
      </c>
      <c r="B18" s="2" t="s">
        <v>17</v>
      </c>
      <c r="C18" s="14" t="s">
        <v>18</v>
      </c>
      <c r="D18" s="15" t="s">
        <v>19</v>
      </c>
      <c r="E18" s="14" t="s">
        <v>20</v>
      </c>
      <c r="F18" s="14" t="s">
        <v>85</v>
      </c>
      <c r="G18" s="22" t="s">
        <v>43</v>
      </c>
      <c r="H18" s="17" t="s">
        <v>77</v>
      </c>
      <c r="I18" s="23" t="s">
        <v>78</v>
      </c>
      <c r="J18" s="17" t="s">
        <v>86</v>
      </c>
      <c r="K18" s="18" t="s">
        <v>26</v>
      </c>
      <c r="L18" s="6" t="s">
        <v>27</v>
      </c>
      <c r="M18" s="7" t="s">
        <v>28</v>
      </c>
      <c r="N18" s="8" t="s">
        <v>29</v>
      </c>
    </row>
    <row r="19" customFormat="false" ht="26.4" hidden="true" customHeight="false" outlineLevel="0" collapsed="false">
      <c r="A19" s="13" t="n">
        <v>17</v>
      </c>
      <c r="B19" s="2" t="s">
        <v>17</v>
      </c>
      <c r="C19" s="14" t="s">
        <v>18</v>
      </c>
      <c r="D19" s="15" t="s">
        <v>19</v>
      </c>
      <c r="E19" s="14" t="s">
        <v>20</v>
      </c>
      <c r="F19" s="14" t="s">
        <v>87</v>
      </c>
      <c r="G19" s="22" t="s">
        <v>43</v>
      </c>
      <c r="H19" s="17" t="s">
        <v>77</v>
      </c>
      <c r="I19" s="23" t="s">
        <v>78</v>
      </c>
      <c r="J19" s="17" t="s">
        <v>88</v>
      </c>
      <c r="K19" s="18" t="s">
        <v>26</v>
      </c>
      <c r="L19" s="6" t="s">
        <v>27</v>
      </c>
      <c r="M19" s="7" t="s">
        <v>28</v>
      </c>
      <c r="N19" s="8" t="s">
        <v>29</v>
      </c>
    </row>
    <row r="20" customFormat="false" ht="26.4" hidden="true" customHeight="false" outlineLevel="0" collapsed="false">
      <c r="A20" s="13" t="n">
        <v>18</v>
      </c>
      <c r="B20" s="2" t="s">
        <v>17</v>
      </c>
      <c r="C20" s="14" t="s">
        <v>18</v>
      </c>
      <c r="D20" s="15" t="s">
        <v>19</v>
      </c>
      <c r="E20" s="14" t="s">
        <v>20</v>
      </c>
      <c r="F20" s="14" t="s">
        <v>89</v>
      </c>
      <c r="G20" s="22" t="s">
        <v>43</v>
      </c>
      <c r="H20" s="17" t="s">
        <v>77</v>
      </c>
      <c r="I20" s="23" t="s">
        <v>78</v>
      </c>
      <c r="J20" s="17" t="s">
        <v>90</v>
      </c>
      <c r="K20" s="18" t="s">
        <v>26</v>
      </c>
      <c r="L20" s="6" t="s">
        <v>27</v>
      </c>
      <c r="M20" s="7" t="s">
        <v>28</v>
      </c>
      <c r="N20" s="8" t="s">
        <v>29</v>
      </c>
    </row>
    <row r="21" customFormat="false" ht="26.4" hidden="true" customHeight="false" outlineLevel="0" collapsed="false">
      <c r="A21" s="13" t="n">
        <v>19</v>
      </c>
      <c r="B21" s="2" t="s">
        <v>17</v>
      </c>
      <c r="C21" s="14" t="s">
        <v>18</v>
      </c>
      <c r="D21" s="15" t="s">
        <v>19</v>
      </c>
      <c r="E21" s="14" t="s">
        <v>20</v>
      </c>
      <c r="F21" s="14" t="s">
        <v>91</v>
      </c>
      <c r="G21" s="22" t="s">
        <v>92</v>
      </c>
      <c r="H21" s="17" t="s">
        <v>93</v>
      </c>
      <c r="I21" s="23" t="s">
        <v>94</v>
      </c>
      <c r="J21" s="17" t="s">
        <v>95</v>
      </c>
      <c r="K21" s="18" t="s">
        <v>26</v>
      </c>
      <c r="L21" s="6" t="s">
        <v>27</v>
      </c>
      <c r="M21" s="7" t="s">
        <v>28</v>
      </c>
      <c r="N21" s="8" t="s">
        <v>29</v>
      </c>
    </row>
    <row r="22" customFormat="false" ht="17.4" hidden="true" customHeight="false" outlineLevel="0" collapsed="false">
      <c r="A22" s="13" t="n">
        <v>20</v>
      </c>
      <c r="B22" s="2" t="s">
        <v>17</v>
      </c>
      <c r="C22" s="14" t="s">
        <v>18</v>
      </c>
      <c r="D22" s="15" t="s">
        <v>19</v>
      </c>
      <c r="E22" s="14" t="s">
        <v>20</v>
      </c>
      <c r="F22" s="14" t="s">
        <v>96</v>
      </c>
      <c r="G22" s="16" t="s">
        <v>55</v>
      </c>
      <c r="H22" s="17" t="s">
        <v>97</v>
      </c>
      <c r="I22" s="25" t="s">
        <v>98</v>
      </c>
      <c r="J22" s="17" t="s">
        <v>99</v>
      </c>
      <c r="K22" s="18" t="s">
        <v>26</v>
      </c>
      <c r="L22" s="6" t="s">
        <v>27</v>
      </c>
      <c r="M22" s="7" t="s">
        <v>28</v>
      </c>
      <c r="N22" s="8" t="s">
        <v>29</v>
      </c>
    </row>
    <row r="23" customFormat="false" ht="26.4" hidden="true" customHeight="false" outlineLevel="0" collapsed="false">
      <c r="A23" s="13" t="n">
        <v>21</v>
      </c>
      <c r="B23" s="2" t="s">
        <v>17</v>
      </c>
      <c r="C23" s="14" t="s">
        <v>18</v>
      </c>
      <c r="D23" s="15" t="s">
        <v>19</v>
      </c>
      <c r="E23" s="14" t="s">
        <v>20</v>
      </c>
      <c r="F23" s="14" t="s">
        <v>100</v>
      </c>
      <c r="G23" s="14" t="s">
        <v>43</v>
      </c>
      <c r="H23" s="17" t="s">
        <v>101</v>
      </c>
      <c r="I23" s="23" t="s">
        <v>102</v>
      </c>
      <c r="J23" s="17" t="s">
        <v>103</v>
      </c>
      <c r="K23" s="18" t="s">
        <v>26</v>
      </c>
      <c r="L23" s="6" t="s">
        <v>27</v>
      </c>
      <c r="M23" s="7" t="s">
        <v>28</v>
      </c>
      <c r="N23" s="8" t="s">
        <v>29</v>
      </c>
    </row>
    <row r="24" customFormat="false" ht="39.6" hidden="true" customHeight="false" outlineLevel="0" collapsed="false">
      <c r="A24" s="13" t="n">
        <v>22</v>
      </c>
      <c r="B24" s="2" t="s">
        <v>17</v>
      </c>
      <c r="C24" s="14" t="s">
        <v>18</v>
      </c>
      <c r="D24" s="15" t="s">
        <v>19</v>
      </c>
      <c r="E24" s="14" t="s">
        <v>20</v>
      </c>
      <c r="F24" s="14" t="s">
        <v>104</v>
      </c>
      <c r="G24" s="14" t="s">
        <v>105</v>
      </c>
      <c r="H24" s="17" t="s">
        <v>106</v>
      </c>
      <c r="I24" s="23" t="s">
        <v>107</v>
      </c>
      <c r="J24" s="17" t="s">
        <v>108</v>
      </c>
      <c r="K24" s="18" t="s">
        <v>26</v>
      </c>
      <c r="L24" s="24" t="s">
        <v>109</v>
      </c>
      <c r="M24" s="7" t="s">
        <v>28</v>
      </c>
      <c r="N24" s="8" t="s">
        <v>29</v>
      </c>
    </row>
    <row r="25" customFormat="false" ht="92.4" hidden="true" customHeight="false" outlineLevel="0" collapsed="false">
      <c r="A25" s="13" t="n">
        <v>23</v>
      </c>
      <c r="B25" s="2" t="s">
        <v>17</v>
      </c>
      <c r="C25" s="14" t="s">
        <v>18</v>
      </c>
      <c r="D25" s="15" t="s">
        <v>19</v>
      </c>
      <c r="E25" s="14" t="s">
        <v>20</v>
      </c>
      <c r="F25" s="14" t="s">
        <v>110</v>
      </c>
      <c r="G25" s="14" t="s">
        <v>111</v>
      </c>
      <c r="H25" s="17" t="s">
        <v>112</v>
      </c>
      <c r="I25" s="23" t="s">
        <v>113</v>
      </c>
      <c r="J25" s="17" t="s">
        <v>114</v>
      </c>
      <c r="K25" s="18" t="s">
        <v>26</v>
      </c>
      <c r="L25" s="24" t="s">
        <v>115</v>
      </c>
      <c r="M25" s="7" t="s">
        <v>116</v>
      </c>
      <c r="N25" s="8" t="s">
        <v>29</v>
      </c>
    </row>
    <row r="26" customFormat="false" ht="92.4" hidden="true" customHeight="false" outlineLevel="0" collapsed="false">
      <c r="A26" s="13" t="n">
        <v>24</v>
      </c>
      <c r="B26" s="2" t="s">
        <v>17</v>
      </c>
      <c r="C26" s="14" t="s">
        <v>18</v>
      </c>
      <c r="D26" s="15" t="s">
        <v>19</v>
      </c>
      <c r="E26" s="14" t="s">
        <v>20</v>
      </c>
      <c r="F26" s="14" t="s">
        <v>117</v>
      </c>
      <c r="G26" s="14" t="s">
        <v>43</v>
      </c>
      <c r="H26" s="4" t="s">
        <v>118</v>
      </c>
      <c r="I26" s="26" t="s">
        <v>119</v>
      </c>
      <c r="J26" s="4" t="s">
        <v>114</v>
      </c>
      <c r="K26" s="18" t="s">
        <v>26</v>
      </c>
      <c r="L26" s="24" t="s">
        <v>115</v>
      </c>
      <c r="M26" s="7" t="s">
        <v>28</v>
      </c>
      <c r="N26" s="8" t="s">
        <v>29</v>
      </c>
    </row>
    <row r="27" customFormat="false" ht="26.4" hidden="true" customHeight="false" outlineLevel="0" collapsed="false">
      <c r="A27" s="13" t="n">
        <v>25</v>
      </c>
      <c r="B27" s="2" t="s">
        <v>17</v>
      </c>
      <c r="C27" s="14" t="s">
        <v>18</v>
      </c>
      <c r="D27" s="15" t="s">
        <v>19</v>
      </c>
      <c r="E27" s="14" t="s">
        <v>20</v>
      </c>
      <c r="F27" s="14" t="s">
        <v>120</v>
      </c>
      <c r="G27" s="14" t="s">
        <v>121</v>
      </c>
      <c r="H27" s="17" t="s">
        <v>122</v>
      </c>
      <c r="I27" s="23" t="s">
        <v>123</v>
      </c>
      <c r="J27" s="25" t="s">
        <v>124</v>
      </c>
      <c r="K27" s="18" t="s">
        <v>26</v>
      </c>
      <c r="L27" s="6" t="s">
        <v>27</v>
      </c>
      <c r="M27" s="7" t="s">
        <v>28</v>
      </c>
      <c r="N27" s="8" t="s">
        <v>29</v>
      </c>
    </row>
    <row r="28" customFormat="false" ht="26.4" hidden="true" customHeight="false" outlineLevel="0" collapsed="false">
      <c r="A28" s="13" t="n">
        <v>26</v>
      </c>
      <c r="B28" s="2" t="s">
        <v>17</v>
      </c>
      <c r="C28" s="14" t="s">
        <v>18</v>
      </c>
      <c r="D28" s="15" t="s">
        <v>19</v>
      </c>
      <c r="E28" s="14" t="s">
        <v>20</v>
      </c>
      <c r="F28" s="14" t="s">
        <v>125</v>
      </c>
      <c r="G28" s="22" t="s">
        <v>43</v>
      </c>
      <c r="H28" s="17" t="s">
        <v>126</v>
      </c>
      <c r="I28" s="23" t="s">
        <v>127</v>
      </c>
      <c r="J28" s="17" t="s">
        <v>128</v>
      </c>
      <c r="K28" s="18" t="s">
        <v>26</v>
      </c>
      <c r="L28" s="6" t="s">
        <v>27</v>
      </c>
      <c r="M28" s="7" t="s">
        <v>28</v>
      </c>
      <c r="N28" s="8" t="s">
        <v>29</v>
      </c>
    </row>
    <row r="29" customFormat="false" ht="26.4" hidden="true" customHeight="false" outlineLevel="0" collapsed="false">
      <c r="A29" s="13" t="n">
        <v>27</v>
      </c>
      <c r="B29" s="2" t="s">
        <v>17</v>
      </c>
      <c r="C29" s="14" t="s">
        <v>18</v>
      </c>
      <c r="D29" s="15" t="s">
        <v>19</v>
      </c>
      <c r="E29" s="14" t="s">
        <v>20</v>
      </c>
      <c r="F29" s="14" t="s">
        <v>129</v>
      </c>
      <c r="G29" s="22" t="s">
        <v>130</v>
      </c>
      <c r="H29" s="17" t="s">
        <v>131</v>
      </c>
      <c r="I29" s="20" t="n">
        <v>0</v>
      </c>
      <c r="J29" s="17" t="s">
        <v>132</v>
      </c>
      <c r="K29" s="18" t="s">
        <v>26</v>
      </c>
      <c r="L29" s="6" t="s">
        <v>27</v>
      </c>
      <c r="M29" s="7" t="s">
        <v>28</v>
      </c>
      <c r="N29" s="8" t="s">
        <v>29</v>
      </c>
    </row>
    <row r="30" customFormat="false" ht="26.4" hidden="true" customHeight="false" outlineLevel="0" collapsed="false">
      <c r="A30" s="13" t="n">
        <v>28</v>
      </c>
      <c r="B30" s="2" t="s">
        <v>17</v>
      </c>
      <c r="C30" s="16" t="s">
        <v>18</v>
      </c>
      <c r="D30" s="27" t="s">
        <v>19</v>
      </c>
      <c r="E30" s="14" t="s">
        <v>20</v>
      </c>
      <c r="F30" s="16" t="s">
        <v>133</v>
      </c>
      <c r="G30" s="16" t="s">
        <v>55</v>
      </c>
      <c r="H30" s="5" t="s">
        <v>134</v>
      </c>
      <c r="I30" s="5" t="s">
        <v>135</v>
      </c>
      <c r="J30" s="5" t="s">
        <v>136</v>
      </c>
      <c r="K30" s="18" t="s">
        <v>26</v>
      </c>
      <c r="L30" s="6" t="s">
        <v>27</v>
      </c>
      <c r="M30" s="7" t="s">
        <v>28</v>
      </c>
      <c r="N30" s="8" t="s">
        <v>29</v>
      </c>
    </row>
    <row r="31" customFormat="false" ht="145.2" hidden="true" customHeight="false" outlineLevel="0" collapsed="false">
      <c r="A31" s="13" t="n">
        <v>29</v>
      </c>
      <c r="B31" s="2" t="s">
        <v>17</v>
      </c>
      <c r="C31" s="14" t="s">
        <v>137</v>
      </c>
      <c r="D31" s="14" t="s">
        <v>60</v>
      </c>
      <c r="E31" s="14" t="s">
        <v>20</v>
      </c>
      <c r="F31" s="14" t="s">
        <v>138</v>
      </c>
      <c r="G31" s="14" t="s">
        <v>139</v>
      </c>
      <c r="I31" s="23"/>
      <c r="J31" s="17" t="s">
        <v>140</v>
      </c>
      <c r="K31" s="18" t="s">
        <v>26</v>
      </c>
      <c r="L31" s="24" t="s">
        <v>141</v>
      </c>
      <c r="M31" s="7" t="s">
        <v>142</v>
      </c>
    </row>
    <row r="32" customFormat="false" ht="316.8" hidden="false" customHeight="false" outlineLevel="0" collapsed="false">
      <c r="A32" s="13" t="n">
        <v>30</v>
      </c>
      <c r="B32" s="2" t="s">
        <v>143</v>
      </c>
      <c r="C32" s="14" t="s">
        <v>144</v>
      </c>
      <c r="D32" s="14" t="s">
        <v>60</v>
      </c>
      <c r="E32" s="14" t="s">
        <v>20</v>
      </c>
      <c r="F32" s="14" t="s">
        <v>145</v>
      </c>
      <c r="G32" s="28" t="s">
        <v>146</v>
      </c>
      <c r="H32" s="17"/>
      <c r="I32" s="20"/>
      <c r="J32" s="14" t="s">
        <v>147</v>
      </c>
      <c r="K32" s="18" t="s">
        <v>26</v>
      </c>
      <c r="L32" s="24" t="s">
        <v>148</v>
      </c>
      <c r="M32" s="29"/>
    </row>
    <row r="33" s="16" customFormat="true" ht="78" hidden="true" customHeight="true" outlineLevel="0" collapsed="false">
      <c r="A33" s="13" t="n">
        <v>37</v>
      </c>
      <c r="B33" s="2" t="s">
        <v>17</v>
      </c>
      <c r="C33" s="16" t="s">
        <v>149</v>
      </c>
      <c r="D33" s="27" t="s">
        <v>19</v>
      </c>
      <c r="E33" s="16" t="s">
        <v>150</v>
      </c>
      <c r="F33" s="14" t="n">
        <v>10</v>
      </c>
      <c r="G33" s="27"/>
      <c r="H33" s="28" t="s">
        <v>151</v>
      </c>
      <c r="I33" s="30" t="s">
        <v>152</v>
      </c>
      <c r="J33" s="17" t="s">
        <v>153</v>
      </c>
      <c r="K33" s="18" t="s">
        <v>26</v>
      </c>
      <c r="L33" s="9" t="s">
        <v>154</v>
      </c>
      <c r="M33" s="7" t="s">
        <v>155</v>
      </c>
      <c r="N33" s="8" t="s">
        <v>29</v>
      </c>
      <c r="O33" s="9"/>
    </row>
    <row r="34" s="4" customFormat="true" ht="17.4" hidden="false" customHeight="false" outlineLevel="0" collapsed="false">
      <c r="A34" s="13" t="n">
        <v>43</v>
      </c>
      <c r="B34" s="31" t="s">
        <v>143</v>
      </c>
      <c r="C34" s="16" t="s">
        <v>156</v>
      </c>
      <c r="D34" s="27" t="s">
        <v>19</v>
      </c>
      <c r="E34" s="16" t="s">
        <v>20</v>
      </c>
      <c r="F34" s="16" t="n">
        <v>16</v>
      </c>
      <c r="G34" s="16" t="s">
        <v>157</v>
      </c>
      <c r="H34" s="4" t="s">
        <v>158</v>
      </c>
      <c r="I34" s="4" t="s">
        <v>159</v>
      </c>
      <c r="J34" s="4" t="s">
        <v>160</v>
      </c>
      <c r="K34" s="18" t="s">
        <v>26</v>
      </c>
      <c r="L34" s="7" t="s">
        <v>27</v>
      </c>
      <c r="M34" s="7"/>
      <c r="N34" s="8"/>
      <c r="O34" s="9"/>
    </row>
    <row r="35" s="4" customFormat="true" ht="26.4" hidden="false" customHeight="false" outlineLevel="0" collapsed="false">
      <c r="A35" s="13" t="n">
        <v>44</v>
      </c>
      <c r="B35" s="2" t="s">
        <v>143</v>
      </c>
      <c r="C35" s="16" t="s">
        <v>156</v>
      </c>
      <c r="D35" s="27" t="s">
        <v>19</v>
      </c>
      <c r="E35" s="16" t="s">
        <v>20</v>
      </c>
      <c r="F35" s="16" t="n">
        <v>5.1</v>
      </c>
      <c r="G35" s="16"/>
      <c r="H35" s="32" t="s">
        <v>161</v>
      </c>
      <c r="I35" s="33" t="s">
        <v>162</v>
      </c>
      <c r="J35" s="4" t="s">
        <v>163</v>
      </c>
      <c r="K35" s="18" t="s">
        <v>26</v>
      </c>
      <c r="L35" s="7" t="s">
        <v>164</v>
      </c>
      <c r="M35" s="7" t="s">
        <v>165</v>
      </c>
      <c r="N35" s="8"/>
      <c r="O35" s="9"/>
    </row>
    <row r="36" s="4" customFormat="true" ht="39.6" hidden="true" customHeight="false" outlineLevel="0" collapsed="false">
      <c r="A36" s="13" t="n">
        <v>45</v>
      </c>
      <c r="B36" s="2" t="s">
        <v>17</v>
      </c>
      <c r="C36" s="16" t="s">
        <v>156</v>
      </c>
      <c r="D36" s="27" t="s">
        <v>60</v>
      </c>
      <c r="E36" s="16" t="s">
        <v>20</v>
      </c>
      <c r="F36" s="16" t="s">
        <v>166</v>
      </c>
      <c r="G36" s="16" t="s">
        <v>167</v>
      </c>
      <c r="H36" s="33" t="s">
        <v>168</v>
      </c>
      <c r="I36" s="33" t="s">
        <v>169</v>
      </c>
      <c r="J36" s="4" t="s">
        <v>170</v>
      </c>
      <c r="K36" s="18" t="s">
        <v>26</v>
      </c>
      <c r="L36" s="7" t="s">
        <v>171</v>
      </c>
      <c r="M36" s="7"/>
      <c r="N36" s="8"/>
      <c r="O36" s="9"/>
    </row>
    <row r="37" s="4" customFormat="true" ht="58.5" hidden="true" customHeight="true" outlineLevel="0" collapsed="false">
      <c r="A37" s="13" t="n">
        <v>46</v>
      </c>
      <c r="B37" s="2" t="s">
        <v>17</v>
      </c>
      <c r="C37" s="16" t="s">
        <v>156</v>
      </c>
      <c r="D37" s="27" t="s">
        <v>19</v>
      </c>
      <c r="E37" s="16" t="s">
        <v>20</v>
      </c>
      <c r="F37" s="16" t="s">
        <v>100</v>
      </c>
      <c r="G37" s="16" t="s">
        <v>167</v>
      </c>
      <c r="H37" s="33" t="s">
        <v>168</v>
      </c>
      <c r="I37" s="33" t="s">
        <v>169</v>
      </c>
      <c r="J37" s="4" t="s">
        <v>172</v>
      </c>
      <c r="K37" s="18" t="s">
        <v>26</v>
      </c>
      <c r="L37" s="7" t="s">
        <v>171</v>
      </c>
      <c r="M37" s="7"/>
      <c r="N37" s="8"/>
      <c r="O37" s="9"/>
    </row>
    <row r="38" s="4" customFormat="true" ht="178.5" hidden="true" customHeight="true" outlineLevel="0" collapsed="false">
      <c r="A38" s="13" t="n">
        <v>47</v>
      </c>
      <c r="B38" s="31" t="s">
        <v>17</v>
      </c>
      <c r="C38" s="16" t="s">
        <v>156</v>
      </c>
      <c r="D38" s="27" t="s">
        <v>19</v>
      </c>
      <c r="E38" s="16" t="s">
        <v>20</v>
      </c>
      <c r="F38" s="16" t="s">
        <v>173</v>
      </c>
      <c r="G38" s="14" t="s">
        <v>104</v>
      </c>
      <c r="H38" s="17" t="s">
        <v>174</v>
      </c>
      <c r="I38" s="34" t="s">
        <v>175</v>
      </c>
      <c r="J38" s="17" t="s">
        <v>176</v>
      </c>
      <c r="K38" s="18" t="s">
        <v>26</v>
      </c>
      <c r="L38" s="7" t="s">
        <v>177</v>
      </c>
      <c r="M38" s="7" t="s">
        <v>178</v>
      </c>
      <c r="N38" s="8" t="s">
        <v>29</v>
      </c>
      <c r="O38" s="9"/>
    </row>
    <row r="39" s="4" customFormat="true" ht="26.4" hidden="true" customHeight="false" outlineLevel="0" collapsed="false">
      <c r="A39" s="13" t="n">
        <v>50</v>
      </c>
      <c r="B39" s="31" t="s">
        <v>17</v>
      </c>
      <c r="C39" s="16" t="s">
        <v>156</v>
      </c>
      <c r="D39" s="27" t="s">
        <v>19</v>
      </c>
      <c r="E39" s="16" t="s">
        <v>20</v>
      </c>
      <c r="F39" s="14" t="s">
        <v>179</v>
      </c>
      <c r="G39" s="16" t="s">
        <v>180</v>
      </c>
      <c r="H39" s="35" t="s">
        <v>181</v>
      </c>
      <c r="I39" s="33" t="s">
        <v>182</v>
      </c>
      <c r="J39" s="17" t="s">
        <v>183</v>
      </c>
      <c r="K39" s="18" t="s">
        <v>26</v>
      </c>
      <c r="L39" s="7" t="s">
        <v>184</v>
      </c>
      <c r="M39" s="7" t="s">
        <v>185</v>
      </c>
      <c r="N39" s="8"/>
      <c r="O39" s="9"/>
    </row>
    <row r="40" s="4" customFormat="true" ht="26.4" hidden="true" customHeight="false" outlineLevel="0" collapsed="false">
      <c r="A40" s="13" t="n">
        <v>51</v>
      </c>
      <c r="B40" s="31" t="s">
        <v>17</v>
      </c>
      <c r="C40" s="16" t="s">
        <v>156</v>
      </c>
      <c r="D40" s="27" t="s">
        <v>19</v>
      </c>
      <c r="E40" s="16" t="s">
        <v>20</v>
      </c>
      <c r="F40" s="14" t="s">
        <v>179</v>
      </c>
      <c r="G40" s="16" t="s">
        <v>180</v>
      </c>
      <c r="H40" s="17" t="s">
        <v>186</v>
      </c>
      <c r="I40" s="33" t="s">
        <v>187</v>
      </c>
      <c r="J40" s="17" t="s">
        <v>183</v>
      </c>
      <c r="K40" s="18" t="s">
        <v>26</v>
      </c>
      <c r="L40" s="7" t="s">
        <v>184</v>
      </c>
      <c r="M40" s="7" t="s">
        <v>185</v>
      </c>
      <c r="N40" s="8"/>
      <c r="O40" s="9"/>
    </row>
    <row r="41" s="4" customFormat="true" ht="26.4" hidden="true" customHeight="false" outlineLevel="0" collapsed="false">
      <c r="A41" s="13" t="n">
        <v>52</v>
      </c>
      <c r="B41" s="31" t="s">
        <v>17</v>
      </c>
      <c r="C41" s="16" t="s">
        <v>156</v>
      </c>
      <c r="D41" s="27" t="s">
        <v>19</v>
      </c>
      <c r="E41" s="16" t="s">
        <v>20</v>
      </c>
      <c r="F41" s="14" t="s">
        <v>188</v>
      </c>
      <c r="G41" s="16" t="s">
        <v>180</v>
      </c>
      <c r="H41" s="21" t="s">
        <v>189</v>
      </c>
      <c r="I41" s="33" t="s">
        <v>182</v>
      </c>
      <c r="J41" s="17" t="s">
        <v>183</v>
      </c>
      <c r="K41" s="18" t="s">
        <v>26</v>
      </c>
      <c r="L41" s="7" t="s">
        <v>184</v>
      </c>
      <c r="M41" s="7" t="s">
        <v>185</v>
      </c>
      <c r="N41" s="8"/>
      <c r="O41" s="9"/>
    </row>
    <row r="42" s="4" customFormat="true" ht="92.4" hidden="false" customHeight="false" outlineLevel="0" collapsed="false">
      <c r="A42" s="13" t="n">
        <v>53</v>
      </c>
      <c r="B42" s="31" t="s">
        <v>143</v>
      </c>
      <c r="C42" s="16" t="s">
        <v>156</v>
      </c>
      <c r="D42" s="27" t="s">
        <v>19</v>
      </c>
      <c r="E42" s="16" t="s">
        <v>20</v>
      </c>
      <c r="F42" s="14" t="s">
        <v>190</v>
      </c>
      <c r="G42" s="16" t="s">
        <v>180</v>
      </c>
      <c r="H42" s="21" t="s">
        <v>191</v>
      </c>
      <c r="I42" s="21" t="s">
        <v>192</v>
      </c>
      <c r="J42" s="17" t="s">
        <v>193</v>
      </c>
      <c r="K42" s="18" t="s">
        <v>26</v>
      </c>
      <c r="L42" s="7" t="s">
        <v>194</v>
      </c>
      <c r="M42" s="7"/>
      <c r="N42" s="8"/>
      <c r="O42" s="9"/>
    </row>
    <row r="43" s="4" customFormat="true" ht="92.4" hidden="false" customHeight="false" outlineLevel="0" collapsed="false">
      <c r="A43" s="13" t="n">
        <v>54</v>
      </c>
      <c r="B43" s="31" t="s">
        <v>143</v>
      </c>
      <c r="C43" s="16" t="s">
        <v>156</v>
      </c>
      <c r="D43" s="27" t="s">
        <v>19</v>
      </c>
      <c r="E43" s="16" t="s">
        <v>20</v>
      </c>
      <c r="F43" s="14" t="s">
        <v>190</v>
      </c>
      <c r="G43" s="16" t="s">
        <v>195</v>
      </c>
      <c r="H43" s="21" t="s">
        <v>196</v>
      </c>
      <c r="I43" s="21" t="s">
        <v>192</v>
      </c>
      <c r="J43" s="17" t="s">
        <v>193</v>
      </c>
      <c r="K43" s="18" t="s">
        <v>26</v>
      </c>
      <c r="L43" s="7" t="s">
        <v>194</v>
      </c>
      <c r="M43" s="7"/>
      <c r="N43" s="8"/>
      <c r="O43" s="9"/>
    </row>
    <row r="44" s="4" customFormat="true" ht="26.4" hidden="true" customHeight="false" outlineLevel="0" collapsed="false">
      <c r="A44" s="13" t="n">
        <v>56</v>
      </c>
      <c r="B44" s="31" t="s">
        <v>17</v>
      </c>
      <c r="C44" s="16" t="s">
        <v>156</v>
      </c>
      <c r="D44" s="27" t="s">
        <v>19</v>
      </c>
      <c r="E44" s="16" t="s">
        <v>20</v>
      </c>
      <c r="F44" s="14" t="s">
        <v>197</v>
      </c>
      <c r="G44" s="16" t="s">
        <v>198</v>
      </c>
      <c r="H44" s="4" t="s">
        <v>199</v>
      </c>
      <c r="I44" s="4" t="s">
        <v>200</v>
      </c>
      <c r="J44" s="4" t="s">
        <v>201</v>
      </c>
      <c r="K44" s="18" t="s">
        <v>26</v>
      </c>
      <c r="L44" s="7" t="s">
        <v>202</v>
      </c>
      <c r="M44" s="7" t="s">
        <v>203</v>
      </c>
      <c r="N44" s="8" t="s">
        <v>29</v>
      </c>
      <c r="O44" s="9"/>
    </row>
    <row r="45" s="4" customFormat="true" ht="118.8" hidden="true" customHeight="false" outlineLevel="0" collapsed="false">
      <c r="A45" s="13" t="n">
        <v>57</v>
      </c>
      <c r="B45" s="31" t="s">
        <v>17</v>
      </c>
      <c r="C45" s="16" t="s">
        <v>156</v>
      </c>
      <c r="D45" s="27" t="s">
        <v>19</v>
      </c>
      <c r="E45" s="16" t="s">
        <v>20</v>
      </c>
      <c r="F45" s="14" t="s">
        <v>204</v>
      </c>
      <c r="G45" s="16" t="s">
        <v>198</v>
      </c>
      <c r="H45" s="4" t="s">
        <v>205</v>
      </c>
      <c r="I45" s="4" t="s">
        <v>206</v>
      </c>
      <c r="J45" s="4" t="s">
        <v>207</v>
      </c>
      <c r="K45" s="18" t="s">
        <v>26</v>
      </c>
      <c r="L45" s="7" t="s">
        <v>208</v>
      </c>
      <c r="M45" s="7" t="s">
        <v>209</v>
      </c>
      <c r="N45" s="8" t="s">
        <v>29</v>
      </c>
      <c r="O45" s="9"/>
    </row>
    <row r="46" customFormat="false" ht="79.2" hidden="true" customHeight="false" outlineLevel="0" collapsed="false">
      <c r="A46" s="13" t="n">
        <v>62</v>
      </c>
      <c r="B46" s="31" t="s">
        <v>17</v>
      </c>
      <c r="C46" s="3" t="s">
        <v>210</v>
      </c>
      <c r="D46" s="3" t="s">
        <v>19</v>
      </c>
      <c r="E46" s="3" t="s">
        <v>20</v>
      </c>
      <c r="F46" s="3" t="s">
        <v>211</v>
      </c>
      <c r="H46" s="5" t="s">
        <v>212</v>
      </c>
      <c r="I46" s="5" t="s">
        <v>213</v>
      </c>
      <c r="J46" s="5" t="s">
        <v>214</v>
      </c>
      <c r="K46" s="18" t="s">
        <v>26</v>
      </c>
      <c r="L46" s="6" t="s">
        <v>215</v>
      </c>
      <c r="M46" s="7" t="s">
        <v>216</v>
      </c>
    </row>
    <row r="47" customFormat="false" ht="39.6" hidden="true" customHeight="false" outlineLevel="0" collapsed="false">
      <c r="A47" s="13" t="n">
        <v>63</v>
      </c>
      <c r="B47" s="31" t="s">
        <v>17</v>
      </c>
      <c r="C47" s="3" t="s">
        <v>210</v>
      </c>
      <c r="D47" s="36" t="s">
        <v>19</v>
      </c>
      <c r="E47" s="3" t="s">
        <v>20</v>
      </c>
      <c r="F47" s="3" t="s">
        <v>217</v>
      </c>
      <c r="G47" s="3" t="s">
        <v>218</v>
      </c>
      <c r="H47" s="37" t="s">
        <v>219</v>
      </c>
      <c r="I47" s="5" t="s">
        <v>220</v>
      </c>
      <c r="J47" s="5" t="s">
        <v>221</v>
      </c>
      <c r="K47" s="18" t="s">
        <v>26</v>
      </c>
      <c r="L47" s="6" t="s">
        <v>27</v>
      </c>
      <c r="M47" s="7" t="s">
        <v>222</v>
      </c>
    </row>
    <row r="48" customFormat="false" ht="39.6" hidden="true" customHeight="false" outlineLevel="0" collapsed="false">
      <c r="A48" s="13" t="n">
        <v>64</v>
      </c>
      <c r="B48" s="31" t="s">
        <v>17</v>
      </c>
      <c r="C48" s="3" t="s">
        <v>210</v>
      </c>
      <c r="D48" s="36" t="s">
        <v>19</v>
      </c>
      <c r="E48" s="3" t="s">
        <v>223</v>
      </c>
      <c r="F48" s="3" t="s">
        <v>179</v>
      </c>
      <c r="G48" s="3" t="s">
        <v>224</v>
      </c>
      <c r="H48" s="5" t="s">
        <v>225</v>
      </c>
      <c r="I48" s="5" t="s">
        <v>226</v>
      </c>
      <c r="J48" s="5" t="s">
        <v>227</v>
      </c>
      <c r="K48" s="18" t="s">
        <v>26</v>
      </c>
      <c r="L48" s="6" t="s">
        <v>228</v>
      </c>
      <c r="M48" s="7" t="s">
        <v>229</v>
      </c>
      <c r="N48" s="8" t="s">
        <v>29</v>
      </c>
    </row>
    <row r="49" customFormat="false" ht="39.6" hidden="true" customHeight="false" outlineLevel="0" collapsed="false">
      <c r="A49" s="13" t="n">
        <v>65</v>
      </c>
      <c r="B49" s="31" t="s">
        <v>17</v>
      </c>
      <c r="C49" s="3" t="s">
        <v>210</v>
      </c>
      <c r="D49" s="36" t="s">
        <v>19</v>
      </c>
      <c r="E49" s="3" t="s">
        <v>230</v>
      </c>
      <c r="F49" s="3" t="s">
        <v>188</v>
      </c>
      <c r="G49" s="3" t="s">
        <v>224</v>
      </c>
      <c r="H49" s="5" t="s">
        <v>231</v>
      </c>
      <c r="I49" s="5" t="s">
        <v>232</v>
      </c>
      <c r="J49" s="5" t="s">
        <v>233</v>
      </c>
      <c r="K49" s="18" t="s">
        <v>26</v>
      </c>
      <c r="L49" s="6" t="s">
        <v>228</v>
      </c>
      <c r="M49" s="7" t="s">
        <v>229</v>
      </c>
      <c r="N49" s="8" t="s">
        <v>29</v>
      </c>
    </row>
    <row r="50" customFormat="false" ht="92.4" hidden="false" customHeight="false" outlineLevel="0" collapsed="false">
      <c r="A50" s="13" t="n">
        <v>66</v>
      </c>
      <c r="B50" s="31" t="s">
        <v>143</v>
      </c>
      <c r="C50" s="3" t="s">
        <v>210</v>
      </c>
      <c r="D50" s="36" t="s">
        <v>19</v>
      </c>
      <c r="E50" s="3" t="s">
        <v>234</v>
      </c>
      <c r="F50" s="3" t="s">
        <v>235</v>
      </c>
      <c r="G50" s="3" t="s">
        <v>236</v>
      </c>
      <c r="H50" s="5" t="s">
        <v>237</v>
      </c>
      <c r="I50" s="5" t="s">
        <v>238</v>
      </c>
      <c r="J50" s="5" t="s">
        <v>239</v>
      </c>
      <c r="K50" s="18" t="s">
        <v>26</v>
      </c>
      <c r="L50" s="6" t="s">
        <v>240</v>
      </c>
    </row>
    <row r="51" customFormat="false" ht="66" hidden="true" customHeight="false" outlineLevel="0" collapsed="false">
      <c r="A51" s="13" t="n">
        <v>67</v>
      </c>
      <c r="B51" s="31" t="s">
        <v>17</v>
      </c>
      <c r="C51" s="3" t="s">
        <v>210</v>
      </c>
      <c r="D51" s="36" t="s">
        <v>19</v>
      </c>
      <c r="E51" s="3" t="s">
        <v>241</v>
      </c>
      <c r="F51" s="3" t="s">
        <v>242</v>
      </c>
      <c r="G51" s="3" t="s">
        <v>224</v>
      </c>
      <c r="H51" s="5" t="s">
        <v>243</v>
      </c>
      <c r="I51" s="5" t="s">
        <v>244</v>
      </c>
      <c r="J51" s="5" t="s">
        <v>245</v>
      </c>
      <c r="K51" s="18" t="s">
        <v>26</v>
      </c>
      <c r="L51" s="6" t="s">
        <v>246</v>
      </c>
      <c r="M51" s="7" t="s">
        <v>247</v>
      </c>
      <c r="N51" s="8" t="s">
        <v>29</v>
      </c>
    </row>
    <row r="52" customFormat="false" ht="92.4" hidden="false" customHeight="false" outlineLevel="0" collapsed="false">
      <c r="A52" s="13" t="n">
        <v>68</v>
      </c>
      <c r="B52" s="31" t="s">
        <v>143</v>
      </c>
      <c r="C52" s="3" t="s">
        <v>210</v>
      </c>
      <c r="D52" s="36" t="s">
        <v>19</v>
      </c>
      <c r="E52" s="3" t="s">
        <v>248</v>
      </c>
      <c r="F52" s="3" t="s">
        <v>242</v>
      </c>
      <c r="G52" s="3" t="s">
        <v>236</v>
      </c>
      <c r="H52" s="5" t="s">
        <v>249</v>
      </c>
      <c r="I52" s="5" t="s">
        <v>250</v>
      </c>
      <c r="J52" s="5" t="s">
        <v>239</v>
      </c>
      <c r="K52" s="18" t="s">
        <v>26</v>
      </c>
      <c r="L52" s="6" t="s">
        <v>240</v>
      </c>
    </row>
    <row r="53" customFormat="false" ht="132" hidden="false" customHeight="false" outlineLevel="0" collapsed="false">
      <c r="A53" s="13" t="n">
        <v>69</v>
      </c>
      <c r="B53" s="31" t="s">
        <v>143</v>
      </c>
      <c r="C53" s="3" t="s">
        <v>210</v>
      </c>
      <c r="D53" s="36" t="s">
        <v>19</v>
      </c>
      <c r="E53" s="3" t="s">
        <v>251</v>
      </c>
      <c r="F53" s="3" t="s">
        <v>242</v>
      </c>
      <c r="G53" s="3" t="s">
        <v>236</v>
      </c>
      <c r="H53" s="5" t="s">
        <v>249</v>
      </c>
      <c r="I53" s="5" t="s">
        <v>252</v>
      </c>
      <c r="J53" s="5" t="s">
        <v>253</v>
      </c>
      <c r="K53" s="18" t="s">
        <v>26</v>
      </c>
      <c r="L53" s="6" t="s">
        <v>254</v>
      </c>
    </row>
    <row r="54" customFormat="false" ht="52.8" hidden="true" customHeight="false" outlineLevel="0" collapsed="false">
      <c r="A54" s="13" t="n">
        <v>73</v>
      </c>
      <c r="B54" s="31" t="s">
        <v>17</v>
      </c>
      <c r="C54" s="3" t="s">
        <v>210</v>
      </c>
      <c r="D54" s="36" t="s">
        <v>19</v>
      </c>
      <c r="E54" s="3" t="s">
        <v>255</v>
      </c>
      <c r="F54" s="3" t="s">
        <v>256</v>
      </c>
      <c r="G54" s="3" t="s">
        <v>224</v>
      </c>
      <c r="H54" s="5" t="s">
        <v>257</v>
      </c>
      <c r="I54" s="5" t="s">
        <v>258</v>
      </c>
      <c r="J54" s="5" t="s">
        <v>259</v>
      </c>
      <c r="K54" s="18" t="s">
        <v>26</v>
      </c>
      <c r="L54" s="6" t="s">
        <v>260</v>
      </c>
      <c r="M54" s="7" t="s">
        <v>261</v>
      </c>
      <c r="N54" s="8" t="s">
        <v>29</v>
      </c>
    </row>
    <row r="55" customFormat="false" ht="66" hidden="true" customHeight="false" outlineLevel="0" collapsed="false">
      <c r="A55" s="13" t="n">
        <v>74</v>
      </c>
      <c r="B55" s="31" t="s">
        <v>17</v>
      </c>
      <c r="C55" s="3" t="s">
        <v>210</v>
      </c>
      <c r="D55" s="36" t="s">
        <v>19</v>
      </c>
      <c r="E55" s="3" t="s">
        <v>262</v>
      </c>
      <c r="F55" s="3" t="s">
        <v>89</v>
      </c>
      <c r="G55" s="3" t="s">
        <v>224</v>
      </c>
      <c r="H55" s="5" t="s">
        <v>263</v>
      </c>
      <c r="I55" s="5" t="s">
        <v>264</v>
      </c>
      <c r="J55" s="5" t="s">
        <v>265</v>
      </c>
      <c r="K55" s="18" t="s">
        <v>26</v>
      </c>
      <c r="L55" s="6" t="s">
        <v>266</v>
      </c>
      <c r="M55" s="7" t="s">
        <v>267</v>
      </c>
      <c r="N55" s="8" t="s">
        <v>29</v>
      </c>
    </row>
    <row r="56" customFormat="false" ht="39.6" hidden="false" customHeight="false" outlineLevel="0" collapsed="false">
      <c r="A56" s="13" t="n">
        <v>75</v>
      </c>
      <c r="B56" s="31" t="s">
        <v>143</v>
      </c>
      <c r="C56" s="3" t="s">
        <v>210</v>
      </c>
      <c r="D56" s="36" t="s">
        <v>19</v>
      </c>
      <c r="E56" s="3" t="s">
        <v>268</v>
      </c>
      <c r="F56" s="3" t="s">
        <v>269</v>
      </c>
      <c r="H56" s="5" t="s">
        <v>212</v>
      </c>
      <c r="I56" s="5" t="s">
        <v>270</v>
      </c>
      <c r="J56" s="5" t="s">
        <v>271</v>
      </c>
      <c r="K56" s="18" t="s">
        <v>26</v>
      </c>
      <c r="L56" s="38" t="s">
        <v>272</v>
      </c>
    </row>
    <row r="57" customFormat="false" ht="26.4" hidden="true" customHeight="false" outlineLevel="0" collapsed="false">
      <c r="A57" s="13" t="n">
        <v>76</v>
      </c>
      <c r="B57" s="31" t="s">
        <v>17</v>
      </c>
      <c r="C57" s="3" t="s">
        <v>210</v>
      </c>
      <c r="D57" s="36" t="s">
        <v>19</v>
      </c>
      <c r="E57" s="3" t="s">
        <v>273</v>
      </c>
      <c r="F57" s="3" t="s">
        <v>21</v>
      </c>
      <c r="G57" s="3" t="s">
        <v>22</v>
      </c>
      <c r="H57" s="5" t="s">
        <v>274</v>
      </c>
      <c r="I57" s="5" t="s">
        <v>275</v>
      </c>
      <c r="J57" s="5" t="s">
        <v>276</v>
      </c>
      <c r="K57" s="18" t="s">
        <v>26</v>
      </c>
      <c r="L57" s="7" t="s">
        <v>27</v>
      </c>
      <c r="M57" s="7" t="s">
        <v>28</v>
      </c>
      <c r="N57" s="8" t="s">
        <v>29</v>
      </c>
    </row>
    <row r="58" customFormat="false" ht="26.4" hidden="true" customHeight="false" outlineLevel="0" collapsed="false">
      <c r="A58" s="13" t="n">
        <v>77</v>
      </c>
      <c r="B58" s="31" t="s">
        <v>17</v>
      </c>
      <c r="C58" s="3" t="s">
        <v>210</v>
      </c>
      <c r="D58" s="36" t="s">
        <v>19</v>
      </c>
      <c r="E58" s="3" t="s">
        <v>277</v>
      </c>
      <c r="F58" s="3" t="s">
        <v>21</v>
      </c>
      <c r="G58" s="3" t="s">
        <v>22</v>
      </c>
      <c r="H58" s="5" t="s">
        <v>278</v>
      </c>
      <c r="I58" s="5" t="s">
        <v>279</v>
      </c>
      <c r="J58" s="5" t="s">
        <v>280</v>
      </c>
      <c r="K58" s="18" t="s">
        <v>26</v>
      </c>
      <c r="L58" s="7" t="s">
        <v>27</v>
      </c>
      <c r="M58" s="7" t="s">
        <v>28</v>
      </c>
      <c r="N58" s="8" t="s">
        <v>29</v>
      </c>
    </row>
    <row r="59" customFormat="false" ht="92.4" hidden="true" customHeight="false" outlineLevel="0" collapsed="false">
      <c r="A59" s="13" t="n">
        <v>78</v>
      </c>
      <c r="B59" s="31" t="s">
        <v>17</v>
      </c>
      <c r="C59" s="3" t="s">
        <v>210</v>
      </c>
      <c r="D59" s="36" t="s">
        <v>19</v>
      </c>
      <c r="E59" s="3" t="s">
        <v>281</v>
      </c>
      <c r="F59" s="3" t="s">
        <v>21</v>
      </c>
      <c r="G59" s="3" t="s">
        <v>22</v>
      </c>
      <c r="H59" s="5" t="s">
        <v>212</v>
      </c>
      <c r="I59" s="5" t="s">
        <v>282</v>
      </c>
      <c r="J59" s="5" t="s">
        <v>283</v>
      </c>
      <c r="K59" s="18" t="s">
        <v>26</v>
      </c>
      <c r="L59" s="6" t="s">
        <v>284</v>
      </c>
      <c r="M59" s="7" t="s">
        <v>285</v>
      </c>
      <c r="N59" s="8" t="s">
        <v>29</v>
      </c>
    </row>
    <row r="60" customFormat="false" ht="105.6" hidden="true" customHeight="false" outlineLevel="0" collapsed="false">
      <c r="A60" s="13" t="n">
        <v>80</v>
      </c>
      <c r="B60" s="31" t="s">
        <v>17</v>
      </c>
      <c r="C60" s="3" t="s">
        <v>210</v>
      </c>
      <c r="D60" s="36" t="s">
        <v>19</v>
      </c>
      <c r="E60" s="3" t="s">
        <v>286</v>
      </c>
      <c r="F60" s="3" t="s">
        <v>287</v>
      </c>
      <c r="G60" s="3" t="s">
        <v>91</v>
      </c>
      <c r="H60" s="5" t="s">
        <v>288</v>
      </c>
      <c r="I60" s="5" t="s">
        <v>289</v>
      </c>
      <c r="J60" s="5" t="s">
        <v>290</v>
      </c>
      <c r="K60" s="18" t="s">
        <v>26</v>
      </c>
      <c r="L60" s="6" t="s">
        <v>291</v>
      </c>
      <c r="M60" s="7" t="s">
        <v>292</v>
      </c>
      <c r="N60" s="8" t="s">
        <v>29</v>
      </c>
    </row>
    <row r="61" customFormat="false" ht="52.8" hidden="true" customHeight="false" outlineLevel="0" collapsed="false">
      <c r="A61" s="13" t="n">
        <v>81</v>
      </c>
      <c r="B61" s="31" t="s">
        <v>17</v>
      </c>
      <c r="C61" s="3" t="s">
        <v>210</v>
      </c>
      <c r="D61" s="36" t="s">
        <v>19</v>
      </c>
      <c r="E61" s="3" t="s">
        <v>293</v>
      </c>
      <c r="F61" s="3" t="s">
        <v>294</v>
      </c>
      <c r="G61" s="3" t="s">
        <v>120</v>
      </c>
      <c r="H61" s="5" t="s">
        <v>295</v>
      </c>
      <c r="I61" s="5" t="s">
        <v>296</v>
      </c>
      <c r="J61" s="5" t="s">
        <v>290</v>
      </c>
      <c r="K61" s="18" t="s">
        <v>26</v>
      </c>
      <c r="L61" s="6" t="s">
        <v>291</v>
      </c>
      <c r="M61" s="7" t="s">
        <v>297</v>
      </c>
      <c r="N61" s="8" t="s">
        <v>29</v>
      </c>
    </row>
    <row r="62" customFormat="false" ht="118.8" hidden="false" customHeight="false" outlineLevel="0" collapsed="false">
      <c r="A62" s="13" t="n">
        <v>82</v>
      </c>
      <c r="B62" s="31" t="s">
        <v>143</v>
      </c>
      <c r="C62" s="3" t="s">
        <v>210</v>
      </c>
      <c r="D62" s="36" t="s">
        <v>19</v>
      </c>
      <c r="E62" s="3" t="s">
        <v>298</v>
      </c>
      <c r="H62" s="5" t="s">
        <v>212</v>
      </c>
      <c r="I62" s="5" t="s">
        <v>299</v>
      </c>
      <c r="J62" s="5" t="s">
        <v>300</v>
      </c>
      <c r="K62" s="18" t="s">
        <v>26</v>
      </c>
      <c r="L62" s="6" t="s">
        <v>301</v>
      </c>
    </row>
    <row r="63" customFormat="false" ht="26.4" hidden="true" customHeight="false" outlineLevel="0" collapsed="false">
      <c r="A63" s="13" t="n">
        <v>83</v>
      </c>
      <c r="B63" s="31" t="s">
        <v>17</v>
      </c>
      <c r="C63" s="3" t="s">
        <v>210</v>
      </c>
      <c r="D63" s="36" t="s">
        <v>19</v>
      </c>
      <c r="E63" s="3" t="s">
        <v>302</v>
      </c>
      <c r="F63" s="3" t="s">
        <v>303</v>
      </c>
      <c r="G63" s="3" t="s">
        <v>304</v>
      </c>
      <c r="H63" s="5" t="s">
        <v>305</v>
      </c>
      <c r="I63" s="5" t="s">
        <v>306</v>
      </c>
      <c r="J63" s="5" t="s">
        <v>307</v>
      </c>
      <c r="K63" s="18" t="s">
        <v>26</v>
      </c>
      <c r="L63" s="6" t="s">
        <v>308</v>
      </c>
      <c r="M63" s="7" t="s">
        <v>28</v>
      </c>
      <c r="N63" s="8" t="s">
        <v>29</v>
      </c>
    </row>
    <row r="64" customFormat="false" ht="79.2" hidden="false" customHeight="false" outlineLevel="0" collapsed="false">
      <c r="A64" s="13" t="n">
        <v>84</v>
      </c>
      <c r="B64" s="31" t="s">
        <v>143</v>
      </c>
      <c r="C64" s="3" t="s">
        <v>210</v>
      </c>
      <c r="D64" s="36" t="s">
        <v>19</v>
      </c>
      <c r="E64" s="3" t="s">
        <v>309</v>
      </c>
      <c r="F64" s="3" t="s">
        <v>287</v>
      </c>
      <c r="G64" s="3" t="s">
        <v>91</v>
      </c>
      <c r="H64" s="5" t="s">
        <v>288</v>
      </c>
      <c r="I64" s="5" t="s">
        <v>310</v>
      </c>
      <c r="J64" s="5" t="s">
        <v>311</v>
      </c>
      <c r="K64" s="18" t="s">
        <v>26</v>
      </c>
      <c r="L64" s="6" t="s">
        <v>312</v>
      </c>
    </row>
    <row r="65" customFormat="false" ht="118.8" hidden="true" customHeight="false" outlineLevel="0" collapsed="false">
      <c r="A65" s="13" t="n">
        <v>86</v>
      </c>
      <c r="B65" s="31" t="s">
        <v>17</v>
      </c>
      <c r="C65" s="3" t="s">
        <v>210</v>
      </c>
      <c r="D65" s="36" t="s">
        <v>19</v>
      </c>
      <c r="E65" s="3" t="s">
        <v>313</v>
      </c>
      <c r="F65" s="3" t="s">
        <v>314</v>
      </c>
      <c r="G65" s="3" t="s">
        <v>315</v>
      </c>
      <c r="H65" s="5" t="s">
        <v>316</v>
      </c>
      <c r="J65" s="5" t="s">
        <v>317</v>
      </c>
      <c r="K65" s="18" t="s">
        <v>26</v>
      </c>
      <c r="L65" s="6" t="s">
        <v>318</v>
      </c>
      <c r="M65" s="7" t="s">
        <v>319</v>
      </c>
      <c r="N65" s="8" t="s">
        <v>29</v>
      </c>
    </row>
    <row r="66" customFormat="false" ht="118.8" hidden="false" customHeight="false" outlineLevel="0" collapsed="false">
      <c r="A66" s="13" t="n">
        <v>90</v>
      </c>
      <c r="B66" s="31" t="s">
        <v>143</v>
      </c>
      <c r="C66" s="3" t="s">
        <v>210</v>
      </c>
      <c r="D66" s="36" t="s">
        <v>19</v>
      </c>
      <c r="E66" s="3" t="s">
        <v>320</v>
      </c>
      <c r="F66" s="3" t="s">
        <v>321</v>
      </c>
      <c r="G66" s="3" t="s">
        <v>322</v>
      </c>
      <c r="H66" s="5" t="s">
        <v>323</v>
      </c>
      <c r="J66" s="5" t="s">
        <v>317</v>
      </c>
      <c r="K66" s="18" t="s">
        <v>26</v>
      </c>
      <c r="L66" s="6" t="s">
        <v>324</v>
      </c>
    </row>
    <row r="67" customFormat="false" ht="118.8" hidden="false" customHeight="false" outlineLevel="0" collapsed="false">
      <c r="A67" s="13" t="n">
        <v>91</v>
      </c>
      <c r="B67" s="31" t="s">
        <v>143</v>
      </c>
      <c r="C67" s="3" t="s">
        <v>210</v>
      </c>
      <c r="D67" s="36" t="s">
        <v>19</v>
      </c>
      <c r="E67" s="3" t="s">
        <v>325</v>
      </c>
      <c r="F67" s="3" t="s">
        <v>326</v>
      </c>
      <c r="G67" s="3" t="s">
        <v>327</v>
      </c>
      <c r="H67" s="5" t="s">
        <v>328</v>
      </c>
      <c r="J67" s="5" t="s">
        <v>317</v>
      </c>
      <c r="K67" s="18" t="s">
        <v>26</v>
      </c>
      <c r="L67" s="6" t="s">
        <v>329</v>
      </c>
    </row>
    <row r="68" customFormat="false" ht="132" hidden="false" customHeight="false" outlineLevel="0" collapsed="false">
      <c r="A68" s="13" t="n">
        <v>92</v>
      </c>
      <c r="B68" s="31" t="s">
        <v>143</v>
      </c>
      <c r="C68" s="3" t="s">
        <v>210</v>
      </c>
      <c r="D68" s="36" t="s">
        <v>19</v>
      </c>
      <c r="E68" s="3" t="s">
        <v>330</v>
      </c>
      <c r="F68" s="3" t="s">
        <v>326</v>
      </c>
      <c r="G68" s="3" t="s">
        <v>327</v>
      </c>
      <c r="H68" s="5" t="s">
        <v>331</v>
      </c>
      <c r="I68" s="5" t="s">
        <v>332</v>
      </c>
      <c r="J68" s="5" t="s">
        <v>317</v>
      </c>
      <c r="K68" s="18" t="s">
        <v>26</v>
      </c>
      <c r="L68" s="6" t="s">
        <v>329</v>
      </c>
    </row>
    <row r="69" customFormat="false" ht="92.4" hidden="false" customHeight="false" outlineLevel="0" collapsed="false">
      <c r="A69" s="13" t="n">
        <v>93</v>
      </c>
      <c r="B69" s="31" t="s">
        <v>143</v>
      </c>
      <c r="C69" s="3" t="s">
        <v>210</v>
      </c>
      <c r="D69" s="36" t="s">
        <v>19</v>
      </c>
      <c r="E69" s="3" t="s">
        <v>333</v>
      </c>
      <c r="F69" s="3" t="s">
        <v>334</v>
      </c>
      <c r="G69" s="3" t="s">
        <v>335</v>
      </c>
      <c r="H69" s="5" t="s">
        <v>336</v>
      </c>
      <c r="I69" s="5" t="s">
        <v>337</v>
      </c>
      <c r="J69" s="5" t="s">
        <v>317</v>
      </c>
      <c r="K69" s="18" t="s">
        <v>26</v>
      </c>
      <c r="L69" s="6" t="s">
        <v>329</v>
      </c>
    </row>
    <row r="70" customFormat="false" ht="118.8" hidden="false" customHeight="false" outlineLevel="0" collapsed="false">
      <c r="A70" s="13" t="n">
        <v>94</v>
      </c>
      <c r="B70" s="31" t="s">
        <v>143</v>
      </c>
      <c r="C70" s="3" t="s">
        <v>210</v>
      </c>
      <c r="D70" s="36" t="s">
        <v>19</v>
      </c>
      <c r="E70" s="3" t="s">
        <v>338</v>
      </c>
      <c r="F70" s="3" t="s">
        <v>334</v>
      </c>
      <c r="G70" s="3" t="s">
        <v>335</v>
      </c>
      <c r="H70" s="5" t="s">
        <v>339</v>
      </c>
      <c r="J70" s="5" t="s">
        <v>317</v>
      </c>
      <c r="K70" s="18" t="s">
        <v>26</v>
      </c>
      <c r="L70" s="6" t="s">
        <v>329</v>
      </c>
    </row>
    <row r="71" customFormat="false" ht="118.8" hidden="false" customHeight="false" outlineLevel="0" collapsed="false">
      <c r="A71" s="13" t="n">
        <v>95</v>
      </c>
      <c r="B71" s="31" t="s">
        <v>143</v>
      </c>
      <c r="C71" s="3" t="s">
        <v>210</v>
      </c>
      <c r="D71" s="36" t="s">
        <v>19</v>
      </c>
      <c r="E71" s="3" t="s">
        <v>340</v>
      </c>
      <c r="F71" s="3" t="s">
        <v>334</v>
      </c>
      <c r="G71" s="3" t="s">
        <v>335</v>
      </c>
      <c r="H71" s="5" t="s">
        <v>341</v>
      </c>
      <c r="J71" s="5" t="s">
        <v>317</v>
      </c>
      <c r="K71" s="18" t="s">
        <v>26</v>
      </c>
      <c r="L71" s="6" t="s">
        <v>329</v>
      </c>
    </row>
    <row r="72" customFormat="false" ht="211.2" hidden="false" customHeight="false" outlineLevel="0" collapsed="false">
      <c r="A72" s="13" t="n">
        <v>96</v>
      </c>
      <c r="B72" s="31" t="s">
        <v>143</v>
      </c>
      <c r="C72" s="3" t="s">
        <v>210</v>
      </c>
      <c r="D72" s="36" t="s">
        <v>19</v>
      </c>
      <c r="E72" s="3" t="s">
        <v>342</v>
      </c>
      <c r="F72" s="3" t="s">
        <v>343</v>
      </c>
      <c r="G72" s="3" t="s">
        <v>344</v>
      </c>
      <c r="H72" s="5" t="s">
        <v>345</v>
      </c>
      <c r="J72" s="5" t="s">
        <v>346</v>
      </c>
      <c r="K72" s="18" t="s">
        <v>26</v>
      </c>
      <c r="L72" s="6" t="s">
        <v>347</v>
      </c>
    </row>
    <row r="73" customFormat="false" ht="118.8" hidden="true" customHeight="false" outlineLevel="0" collapsed="false">
      <c r="A73" s="13" t="n">
        <v>97</v>
      </c>
      <c r="B73" s="31" t="s">
        <v>17</v>
      </c>
      <c r="C73" s="3" t="s">
        <v>210</v>
      </c>
      <c r="D73" s="36" t="s">
        <v>19</v>
      </c>
      <c r="E73" s="3" t="s">
        <v>348</v>
      </c>
      <c r="F73" s="3" t="s">
        <v>349</v>
      </c>
      <c r="G73" s="3" t="s">
        <v>350</v>
      </c>
      <c r="H73" s="5" t="s">
        <v>351</v>
      </c>
      <c r="I73" s="5" t="s">
        <v>352</v>
      </c>
      <c r="J73" s="5" t="s">
        <v>346</v>
      </c>
      <c r="K73" s="18" t="s">
        <v>26</v>
      </c>
      <c r="L73" s="6" t="s">
        <v>353</v>
      </c>
    </row>
    <row r="74" customFormat="false" ht="39.6" hidden="false" customHeight="false" outlineLevel="0" collapsed="false">
      <c r="A74" s="13" t="n">
        <v>99</v>
      </c>
      <c r="B74" s="31" t="s">
        <v>143</v>
      </c>
      <c r="C74" s="3" t="s">
        <v>210</v>
      </c>
      <c r="D74" s="36" t="s">
        <v>19</v>
      </c>
      <c r="E74" s="3" t="s">
        <v>354</v>
      </c>
      <c r="F74" s="3" t="s">
        <v>355</v>
      </c>
      <c r="G74" s="3" t="s">
        <v>356</v>
      </c>
      <c r="H74" s="5" t="s">
        <v>357</v>
      </c>
      <c r="I74" s="5" t="s">
        <v>358</v>
      </c>
      <c r="J74" s="5" t="s">
        <v>317</v>
      </c>
      <c r="K74" s="18" t="s">
        <v>26</v>
      </c>
      <c r="L74" s="6" t="s">
        <v>359</v>
      </c>
    </row>
    <row r="75" customFormat="false" ht="39.6" hidden="false" customHeight="false" outlineLevel="0" collapsed="false">
      <c r="A75" s="13" t="n">
        <v>100</v>
      </c>
      <c r="B75" s="31" t="s">
        <v>143</v>
      </c>
      <c r="C75" s="3" t="s">
        <v>210</v>
      </c>
      <c r="D75" s="36" t="s">
        <v>19</v>
      </c>
      <c r="E75" s="3" t="s">
        <v>360</v>
      </c>
      <c r="F75" s="3" t="s">
        <v>355</v>
      </c>
      <c r="G75" s="3" t="s">
        <v>356</v>
      </c>
      <c r="H75" s="5" t="s">
        <v>361</v>
      </c>
      <c r="I75" s="5" t="s">
        <v>362</v>
      </c>
      <c r="J75" s="5" t="s">
        <v>317</v>
      </c>
      <c r="K75" s="18" t="s">
        <v>26</v>
      </c>
      <c r="L75" s="6" t="s">
        <v>359</v>
      </c>
    </row>
    <row r="76" customFormat="false" ht="39.6" hidden="false" customHeight="false" outlineLevel="0" collapsed="false">
      <c r="A76" s="13" t="n">
        <v>101</v>
      </c>
      <c r="B76" s="31" t="s">
        <v>143</v>
      </c>
      <c r="C76" s="3" t="s">
        <v>210</v>
      </c>
      <c r="D76" s="36" t="s">
        <v>19</v>
      </c>
      <c r="E76" s="3" t="s">
        <v>363</v>
      </c>
      <c r="F76" s="3" t="s">
        <v>364</v>
      </c>
      <c r="G76" s="3" t="s">
        <v>365</v>
      </c>
      <c r="H76" s="5" t="s">
        <v>366</v>
      </c>
      <c r="I76" s="5" t="s">
        <v>367</v>
      </c>
      <c r="J76" s="5" t="s">
        <v>368</v>
      </c>
      <c r="K76" s="18" t="s">
        <v>26</v>
      </c>
      <c r="L76" s="6" t="s">
        <v>369</v>
      </c>
    </row>
    <row r="77" customFormat="false" ht="66" hidden="false" customHeight="false" outlineLevel="0" collapsed="false">
      <c r="A77" s="13" t="n">
        <v>102</v>
      </c>
      <c r="B77" s="31" t="s">
        <v>143</v>
      </c>
      <c r="C77" s="3" t="s">
        <v>210</v>
      </c>
      <c r="D77" s="36" t="s">
        <v>19</v>
      </c>
      <c r="E77" s="3" t="s">
        <v>370</v>
      </c>
      <c r="F77" s="3" t="s">
        <v>364</v>
      </c>
      <c r="G77" s="3" t="s">
        <v>365</v>
      </c>
      <c r="H77" s="5" t="s">
        <v>371</v>
      </c>
      <c r="I77" s="5" t="s">
        <v>372</v>
      </c>
      <c r="J77" s="5" t="s">
        <v>373</v>
      </c>
      <c r="K77" s="18" t="s">
        <v>26</v>
      </c>
      <c r="L77" s="6" t="s">
        <v>359</v>
      </c>
    </row>
    <row r="78" customFormat="false" ht="39.6" hidden="false" customHeight="false" outlineLevel="0" collapsed="false">
      <c r="A78" s="13" t="n">
        <v>103</v>
      </c>
      <c r="B78" s="31" t="s">
        <v>143</v>
      </c>
      <c r="C78" s="3" t="s">
        <v>210</v>
      </c>
      <c r="D78" s="36" t="s">
        <v>19</v>
      </c>
      <c r="E78" s="3" t="s">
        <v>370</v>
      </c>
      <c r="F78" s="3" t="s">
        <v>374</v>
      </c>
      <c r="G78" s="3" t="s">
        <v>224</v>
      </c>
      <c r="H78" s="5" t="s">
        <v>375</v>
      </c>
      <c r="I78" s="5" t="s">
        <v>376</v>
      </c>
      <c r="J78" s="5" t="s">
        <v>377</v>
      </c>
      <c r="K78" s="18" t="s">
        <v>26</v>
      </c>
      <c r="L78" s="6" t="s">
        <v>359</v>
      </c>
    </row>
    <row r="79" s="44" customFormat="true" ht="17.4" hidden="true" customHeight="false" outlineLevel="0" collapsed="false">
      <c r="A79" s="13" t="n">
        <v>104</v>
      </c>
      <c r="B79" s="31" t="s">
        <v>17</v>
      </c>
      <c r="C79" s="39" t="s">
        <v>378</v>
      </c>
      <c r="D79" s="39" t="s">
        <v>60</v>
      </c>
      <c r="E79" s="40" t="s">
        <v>20</v>
      </c>
      <c r="F79" s="39" t="s">
        <v>38</v>
      </c>
      <c r="G79" s="39" t="s">
        <v>39</v>
      </c>
      <c r="H79" s="41" t="s">
        <v>379</v>
      </c>
      <c r="I79" s="42" t="s">
        <v>380</v>
      </c>
      <c r="J79" s="39"/>
      <c r="K79" s="18" t="s">
        <v>26</v>
      </c>
      <c r="L79" s="43" t="s">
        <v>381</v>
      </c>
      <c r="M79" s="7" t="s">
        <v>382</v>
      </c>
      <c r="N79" s="8" t="s">
        <v>29</v>
      </c>
      <c r="O79" s="12"/>
    </row>
    <row r="80" s="44" customFormat="true" ht="39.6" hidden="true" customHeight="false" outlineLevel="0" collapsed="false">
      <c r="A80" s="13" t="n">
        <v>105</v>
      </c>
      <c r="B80" s="31" t="s">
        <v>17</v>
      </c>
      <c r="C80" s="39" t="s">
        <v>378</v>
      </c>
      <c r="D80" s="39" t="s">
        <v>19</v>
      </c>
      <c r="E80" s="40" t="s">
        <v>20</v>
      </c>
      <c r="F80" s="39" t="s">
        <v>33</v>
      </c>
      <c r="G80" s="40" t="s">
        <v>34</v>
      </c>
      <c r="H80" s="45" t="s">
        <v>383</v>
      </c>
      <c r="I80" s="42" t="s">
        <v>384</v>
      </c>
      <c r="J80" s="39"/>
      <c r="K80" s="18" t="s">
        <v>26</v>
      </c>
      <c r="L80" s="43" t="s">
        <v>385</v>
      </c>
      <c r="M80" s="7" t="s">
        <v>382</v>
      </c>
      <c r="N80" s="8" t="s">
        <v>29</v>
      </c>
      <c r="O80" s="12"/>
    </row>
    <row r="81" s="44" customFormat="true" ht="17.4" hidden="true" customHeight="false" outlineLevel="0" collapsed="false">
      <c r="A81" s="13" t="n">
        <v>106</v>
      </c>
      <c r="B81" s="31" t="s">
        <v>17</v>
      </c>
      <c r="C81" s="39" t="s">
        <v>378</v>
      </c>
      <c r="D81" s="39" t="s">
        <v>19</v>
      </c>
      <c r="E81" s="40" t="s">
        <v>20</v>
      </c>
      <c r="F81" s="39" t="s">
        <v>386</v>
      </c>
      <c r="G81" s="40" t="s">
        <v>34</v>
      </c>
      <c r="H81" s="45" t="s">
        <v>387</v>
      </c>
      <c r="I81" s="45" t="s">
        <v>388</v>
      </c>
      <c r="J81" s="39"/>
      <c r="K81" s="18" t="s">
        <v>26</v>
      </c>
      <c r="L81" s="43" t="s">
        <v>389</v>
      </c>
      <c r="M81" s="7" t="s">
        <v>382</v>
      </c>
      <c r="N81" s="8" t="s">
        <v>29</v>
      </c>
      <c r="O81" s="12"/>
    </row>
    <row r="82" s="44" customFormat="true" ht="13.95" hidden="true" customHeight="true" outlineLevel="0" collapsed="false">
      <c r="A82" s="13" t="n">
        <v>107</v>
      </c>
      <c r="B82" s="31" t="s">
        <v>17</v>
      </c>
      <c r="C82" s="39" t="s">
        <v>378</v>
      </c>
      <c r="D82" s="39" t="s">
        <v>19</v>
      </c>
      <c r="E82" s="40" t="s">
        <v>20</v>
      </c>
      <c r="F82" s="39" t="s">
        <v>390</v>
      </c>
      <c r="G82" s="39"/>
      <c r="H82" s="45" t="s">
        <v>391</v>
      </c>
      <c r="I82" s="42" t="s">
        <v>392</v>
      </c>
      <c r="J82" s="39"/>
      <c r="K82" s="18" t="s">
        <v>26</v>
      </c>
      <c r="L82" s="43" t="s">
        <v>393</v>
      </c>
      <c r="M82" s="7" t="s">
        <v>382</v>
      </c>
      <c r="N82" s="8" t="s">
        <v>29</v>
      </c>
      <c r="O82" s="12"/>
    </row>
    <row r="83" s="56" customFormat="true" ht="66" hidden="true" customHeight="false" outlineLevel="0" collapsed="false">
      <c r="A83" s="13" t="n">
        <v>109</v>
      </c>
      <c r="B83" s="31" t="s">
        <v>17</v>
      </c>
      <c r="C83" s="46" t="s">
        <v>394</v>
      </c>
      <c r="D83" s="47" t="s">
        <v>60</v>
      </c>
      <c r="E83" s="46" t="s">
        <v>20</v>
      </c>
      <c r="F83" s="48" t="s">
        <v>395</v>
      </c>
      <c r="G83" s="46" t="s">
        <v>395</v>
      </c>
      <c r="H83" s="49" t="s">
        <v>396</v>
      </c>
      <c r="I83" s="50" t="s">
        <v>397</v>
      </c>
      <c r="J83" s="50" t="s">
        <v>398</v>
      </c>
      <c r="K83" s="51" t="s">
        <v>26</v>
      </c>
      <c r="L83" s="52" t="s">
        <v>399</v>
      </c>
      <c r="M83" s="53"/>
      <c r="N83" s="54"/>
      <c r="O83" s="55"/>
    </row>
    <row r="84" customFormat="false" ht="171.6" hidden="false" customHeight="false" outlineLevel="0" collapsed="false">
      <c r="A84" s="13" t="n">
        <v>112</v>
      </c>
      <c r="B84" s="31" t="s">
        <v>143</v>
      </c>
      <c r="C84" s="3" t="s">
        <v>394</v>
      </c>
      <c r="D84" s="57" t="s">
        <v>19</v>
      </c>
      <c r="E84" s="58" t="s">
        <v>20</v>
      </c>
      <c r="F84" s="59" t="s">
        <v>395</v>
      </c>
      <c r="G84" s="58" t="s">
        <v>395</v>
      </c>
      <c r="H84" s="60" t="s">
        <v>400</v>
      </c>
      <c r="I84" s="26" t="s">
        <v>401</v>
      </c>
      <c r="J84" s="26" t="s">
        <v>402</v>
      </c>
      <c r="K84" s="18" t="s">
        <v>26</v>
      </c>
      <c r="L84" s="7" t="s">
        <v>403</v>
      </c>
    </row>
    <row r="85" customFormat="false" ht="92.4" hidden="true" customHeight="false" outlineLevel="0" collapsed="false">
      <c r="A85" s="13" t="n">
        <v>113</v>
      </c>
      <c r="B85" s="31" t="s">
        <v>17</v>
      </c>
      <c r="C85" s="46" t="s">
        <v>394</v>
      </c>
      <c r="D85" s="47" t="s">
        <v>19</v>
      </c>
      <c r="E85" s="46" t="s">
        <v>20</v>
      </c>
      <c r="F85" s="48" t="s">
        <v>190</v>
      </c>
      <c r="G85" s="46"/>
      <c r="H85" s="50" t="s">
        <v>404</v>
      </c>
      <c r="I85" s="50" t="s">
        <v>405</v>
      </c>
      <c r="J85" s="50" t="s">
        <v>406</v>
      </c>
      <c r="K85" s="51" t="s">
        <v>26</v>
      </c>
      <c r="L85" s="52" t="s">
        <v>399</v>
      </c>
    </row>
    <row r="86" customFormat="false" ht="92.4" hidden="true" customHeight="false" outlineLevel="0" collapsed="false">
      <c r="A86" s="13" t="n">
        <v>114</v>
      </c>
      <c r="B86" s="31" t="s">
        <v>17</v>
      </c>
      <c r="C86" s="3" t="s">
        <v>394</v>
      </c>
      <c r="D86" s="57" t="s">
        <v>19</v>
      </c>
      <c r="E86" s="58" t="s">
        <v>20</v>
      </c>
      <c r="F86" s="59" t="s">
        <v>395</v>
      </c>
      <c r="G86" s="58" t="s">
        <v>407</v>
      </c>
      <c r="H86" s="60" t="s">
        <v>408</v>
      </c>
      <c r="I86" s="26" t="s">
        <v>409</v>
      </c>
      <c r="J86" s="26" t="s">
        <v>410</v>
      </c>
      <c r="K86" s="18" t="s">
        <v>26</v>
      </c>
      <c r="L86" s="7" t="s">
        <v>411</v>
      </c>
      <c r="M86" s="7" t="s">
        <v>412</v>
      </c>
      <c r="N86" s="8" t="s">
        <v>29</v>
      </c>
    </row>
    <row r="87" customFormat="false" ht="26.4" hidden="true" customHeight="false" outlineLevel="0" collapsed="false">
      <c r="A87" s="13" t="n">
        <v>115</v>
      </c>
      <c r="B87" s="31" t="s">
        <v>17</v>
      </c>
      <c r="C87" s="3" t="s">
        <v>394</v>
      </c>
      <c r="D87" s="57" t="s">
        <v>19</v>
      </c>
      <c r="E87" s="58" t="s">
        <v>20</v>
      </c>
      <c r="F87" s="59" t="s">
        <v>395</v>
      </c>
      <c r="G87" s="58" t="s">
        <v>407</v>
      </c>
      <c r="H87" s="60" t="s">
        <v>413</v>
      </c>
      <c r="I87" s="26" t="s">
        <v>414</v>
      </c>
      <c r="J87" s="26" t="s">
        <v>402</v>
      </c>
      <c r="K87" s="18" t="s">
        <v>26</v>
      </c>
      <c r="L87" s="7" t="s">
        <v>415</v>
      </c>
      <c r="M87" s="7" t="s">
        <v>412</v>
      </c>
      <c r="N87" s="8" t="s">
        <v>29</v>
      </c>
    </row>
    <row r="88" customFormat="false" ht="39.6" hidden="false" customHeight="false" outlineLevel="0" collapsed="false">
      <c r="A88" s="13" t="n">
        <v>116</v>
      </c>
      <c r="B88" s="31" t="s">
        <v>143</v>
      </c>
      <c r="C88" s="3" t="s">
        <v>394</v>
      </c>
      <c r="D88" s="57" t="s">
        <v>19</v>
      </c>
      <c r="E88" s="58" t="s">
        <v>20</v>
      </c>
      <c r="F88" s="59" t="s">
        <v>395</v>
      </c>
      <c r="G88" s="58" t="s">
        <v>395</v>
      </c>
      <c r="H88" s="60"/>
      <c r="I88" s="26" t="s">
        <v>416</v>
      </c>
      <c r="J88" s="26" t="s">
        <v>402</v>
      </c>
      <c r="K88" s="18" t="s">
        <v>26</v>
      </c>
      <c r="L88" s="7" t="s">
        <v>417</v>
      </c>
    </row>
    <row r="89" customFormat="false" ht="52.8" hidden="true" customHeight="false" outlineLevel="0" collapsed="false">
      <c r="A89" s="13" t="n">
        <v>117</v>
      </c>
      <c r="B89" s="31" t="s">
        <v>17</v>
      </c>
      <c r="C89" s="3" t="s">
        <v>394</v>
      </c>
      <c r="D89" s="57" t="s">
        <v>60</v>
      </c>
      <c r="E89" s="58" t="s">
        <v>20</v>
      </c>
      <c r="F89" s="59" t="s">
        <v>418</v>
      </c>
      <c r="G89" s="58"/>
      <c r="H89" s="60" t="s">
        <v>419</v>
      </c>
      <c r="I89" s="26" t="s">
        <v>420</v>
      </c>
      <c r="J89" s="26" t="s">
        <v>421</v>
      </c>
      <c r="K89" s="18" t="s">
        <v>26</v>
      </c>
      <c r="L89" s="7" t="s">
        <v>422</v>
      </c>
      <c r="M89" s="7" t="s">
        <v>423</v>
      </c>
      <c r="N89" s="8" t="s">
        <v>29</v>
      </c>
    </row>
    <row r="90" customFormat="false" ht="92.4" hidden="true" customHeight="false" outlineLevel="0" collapsed="false">
      <c r="A90" s="13" t="n">
        <v>118</v>
      </c>
      <c r="B90" s="31" t="s">
        <v>17</v>
      </c>
      <c r="C90" s="3" t="s">
        <v>394</v>
      </c>
      <c r="D90" s="57" t="s">
        <v>60</v>
      </c>
      <c r="E90" s="58" t="s">
        <v>20</v>
      </c>
      <c r="F90" s="59" t="s">
        <v>424</v>
      </c>
      <c r="G90" s="58"/>
      <c r="H90" s="60"/>
      <c r="I90" s="26" t="s">
        <v>425</v>
      </c>
      <c r="J90" s="26" t="s">
        <v>426</v>
      </c>
      <c r="K90" s="18" t="s">
        <v>26</v>
      </c>
      <c r="L90" s="6" t="s">
        <v>427</v>
      </c>
      <c r="M90" s="7" t="s">
        <v>428</v>
      </c>
    </row>
    <row r="91" customFormat="false" ht="39.6" hidden="true" customHeight="false" outlineLevel="0" collapsed="false">
      <c r="A91" s="13" t="n">
        <v>119</v>
      </c>
      <c r="B91" s="31" t="s">
        <v>17</v>
      </c>
      <c r="C91" s="3" t="s">
        <v>394</v>
      </c>
      <c r="D91" s="57" t="s">
        <v>60</v>
      </c>
      <c r="E91" s="58" t="s">
        <v>20</v>
      </c>
      <c r="F91" s="61" t="n">
        <v>6.2</v>
      </c>
      <c r="H91" s="60" t="s">
        <v>429</v>
      </c>
      <c r="I91" s="26" t="s">
        <v>430</v>
      </c>
      <c r="J91" s="5" t="s">
        <v>431</v>
      </c>
      <c r="K91" s="18" t="s">
        <v>26</v>
      </c>
      <c r="L91" s="7" t="s">
        <v>432</v>
      </c>
      <c r="M91" s="7" t="s">
        <v>433</v>
      </c>
    </row>
    <row r="92" customFormat="false" ht="79.2" hidden="true" customHeight="false" outlineLevel="0" collapsed="false">
      <c r="A92" s="13" t="n">
        <v>120</v>
      </c>
      <c r="B92" s="31" t="s">
        <v>17</v>
      </c>
      <c r="C92" s="46" t="s">
        <v>394</v>
      </c>
      <c r="D92" s="47" t="s">
        <v>60</v>
      </c>
      <c r="E92" s="46" t="s">
        <v>20</v>
      </c>
      <c r="F92" s="48" t="s">
        <v>190</v>
      </c>
      <c r="G92" s="47"/>
      <c r="H92" s="49" t="s">
        <v>434</v>
      </c>
      <c r="I92" s="49" t="s">
        <v>435</v>
      </c>
      <c r="J92" s="62" t="s">
        <v>436</v>
      </c>
      <c r="K92" s="51" t="s">
        <v>26</v>
      </c>
      <c r="L92" s="52" t="s">
        <v>399</v>
      </c>
    </row>
    <row r="93" customFormat="false" ht="132" hidden="false" customHeight="false" outlineLevel="0" collapsed="false">
      <c r="A93" s="13" t="n">
        <v>121</v>
      </c>
      <c r="B93" s="31" t="s">
        <v>143</v>
      </c>
      <c r="C93" s="3" t="s">
        <v>394</v>
      </c>
      <c r="D93" s="57" t="s">
        <v>60</v>
      </c>
      <c r="E93" s="58" t="s">
        <v>20</v>
      </c>
      <c r="F93" s="59" t="s">
        <v>437</v>
      </c>
      <c r="H93" s="60" t="s">
        <v>438</v>
      </c>
      <c r="I93" s="60" t="s">
        <v>435</v>
      </c>
      <c r="J93" s="26" t="s">
        <v>439</v>
      </c>
      <c r="K93" s="18" t="s">
        <v>26</v>
      </c>
      <c r="L93" s="7" t="s">
        <v>440</v>
      </c>
    </row>
    <row r="94" customFormat="false" ht="39.6" hidden="true" customHeight="false" outlineLevel="0" collapsed="false">
      <c r="A94" s="13" t="n">
        <v>122</v>
      </c>
      <c r="B94" s="31" t="s">
        <v>17</v>
      </c>
      <c r="C94" s="3" t="s">
        <v>394</v>
      </c>
      <c r="D94" s="57" t="s">
        <v>60</v>
      </c>
      <c r="E94" s="58" t="s">
        <v>20</v>
      </c>
      <c r="F94" s="59" t="s">
        <v>441</v>
      </c>
      <c r="H94" s="60" t="s">
        <v>442</v>
      </c>
      <c r="I94" s="60" t="s">
        <v>443</v>
      </c>
      <c r="J94" s="26"/>
      <c r="K94" s="18" t="s">
        <v>26</v>
      </c>
      <c r="L94" s="7" t="s">
        <v>444</v>
      </c>
      <c r="M94" s="7" t="s">
        <v>445</v>
      </c>
      <c r="N94" s="8" t="s">
        <v>29</v>
      </c>
    </row>
    <row r="95" customFormat="false" ht="17.4" hidden="false" customHeight="false" outlineLevel="0" collapsed="false">
      <c r="A95" s="13" t="n">
        <v>124</v>
      </c>
      <c r="B95" s="31" t="s">
        <v>143</v>
      </c>
      <c r="C95" s="3" t="s">
        <v>394</v>
      </c>
      <c r="D95" s="57" t="s">
        <v>60</v>
      </c>
      <c r="E95" s="58" t="s">
        <v>20</v>
      </c>
      <c r="F95" s="59" t="s">
        <v>446</v>
      </c>
      <c r="G95" s="63" t="s">
        <v>447</v>
      </c>
      <c r="H95" s="26" t="s">
        <v>448</v>
      </c>
      <c r="I95" s="26" t="s">
        <v>449</v>
      </c>
      <c r="J95" s="64" t="s">
        <v>450</v>
      </c>
      <c r="K95" s="18" t="s">
        <v>26</v>
      </c>
      <c r="L95" s="7" t="s">
        <v>451</v>
      </c>
    </row>
    <row r="96" customFormat="false" ht="79.2" hidden="false" customHeight="false" outlineLevel="0" collapsed="false">
      <c r="A96" s="13" t="n">
        <v>125</v>
      </c>
      <c r="B96" s="31" t="s">
        <v>143</v>
      </c>
      <c r="C96" s="3" t="s">
        <v>394</v>
      </c>
      <c r="D96" s="57" t="s">
        <v>60</v>
      </c>
      <c r="E96" s="58" t="s">
        <v>20</v>
      </c>
      <c r="F96" s="59" t="s">
        <v>452</v>
      </c>
      <c r="G96" s="57"/>
      <c r="H96" s="60" t="s">
        <v>453</v>
      </c>
      <c r="I96" s="60" t="s">
        <v>454</v>
      </c>
      <c r="J96" s="26" t="s">
        <v>455</v>
      </c>
      <c r="K96" s="18" t="s">
        <v>26</v>
      </c>
      <c r="L96" s="6" t="s">
        <v>456</v>
      </c>
      <c r="M96" s="7" t="s">
        <v>457</v>
      </c>
    </row>
    <row r="97" customFormat="false" ht="26.4" hidden="false" customHeight="false" outlineLevel="0" collapsed="false">
      <c r="A97" s="13" t="n">
        <v>127</v>
      </c>
      <c r="B97" s="31" t="s">
        <v>143</v>
      </c>
      <c r="C97" s="3" t="s">
        <v>394</v>
      </c>
      <c r="D97" s="57" t="s">
        <v>19</v>
      </c>
      <c r="E97" s="58" t="s">
        <v>20</v>
      </c>
      <c r="F97" s="59" t="s">
        <v>458</v>
      </c>
      <c r="G97" s="57"/>
      <c r="H97" s="60" t="s">
        <v>459</v>
      </c>
      <c r="I97" s="60" t="s">
        <v>460</v>
      </c>
      <c r="J97" s="26"/>
      <c r="K97" s="18" t="s">
        <v>26</v>
      </c>
      <c r="L97" s="7" t="s">
        <v>461</v>
      </c>
    </row>
    <row r="98" customFormat="false" ht="52.8" hidden="false" customHeight="false" outlineLevel="0" collapsed="false">
      <c r="A98" s="13" t="n">
        <v>128</v>
      </c>
      <c r="B98" s="31" t="s">
        <v>143</v>
      </c>
      <c r="C98" s="3" t="s">
        <v>394</v>
      </c>
      <c r="D98" s="57" t="s">
        <v>19</v>
      </c>
      <c r="E98" s="58" t="s">
        <v>20</v>
      </c>
      <c r="F98" s="59" t="s">
        <v>462</v>
      </c>
      <c r="G98" s="57"/>
      <c r="H98" s="60" t="s">
        <v>463</v>
      </c>
      <c r="I98" s="60" t="s">
        <v>460</v>
      </c>
      <c r="J98" s="26"/>
      <c r="K98" s="18" t="s">
        <v>26</v>
      </c>
      <c r="L98" s="7" t="s">
        <v>464</v>
      </c>
    </row>
    <row r="99" customFormat="false" ht="52.8" hidden="false" customHeight="false" outlineLevel="0" collapsed="false">
      <c r="A99" s="13" t="n">
        <v>129</v>
      </c>
      <c r="B99" s="31" t="s">
        <v>143</v>
      </c>
      <c r="C99" s="3" t="s">
        <v>394</v>
      </c>
      <c r="D99" s="57" t="s">
        <v>60</v>
      </c>
      <c r="E99" s="58" t="s">
        <v>20</v>
      </c>
      <c r="F99" s="59" t="s">
        <v>465</v>
      </c>
      <c r="G99" s="57"/>
      <c r="H99" s="60" t="s">
        <v>466</v>
      </c>
      <c r="I99" s="60" t="s">
        <v>467</v>
      </c>
      <c r="J99" s="26" t="s">
        <v>468</v>
      </c>
      <c r="K99" s="18" t="s">
        <v>26</v>
      </c>
      <c r="L99" s="7" t="s">
        <v>469</v>
      </c>
    </row>
    <row r="100" customFormat="false" ht="66" hidden="true" customHeight="false" outlineLevel="0" collapsed="false">
      <c r="A100" s="13" t="n">
        <v>130</v>
      </c>
      <c r="B100" s="31" t="s">
        <v>17</v>
      </c>
      <c r="C100" s="3" t="s">
        <v>394</v>
      </c>
      <c r="D100" s="57" t="s">
        <v>60</v>
      </c>
      <c r="E100" s="58" t="s">
        <v>20</v>
      </c>
      <c r="F100" s="59" t="s">
        <v>89</v>
      </c>
      <c r="G100" s="57"/>
      <c r="H100" s="60" t="s">
        <v>470</v>
      </c>
      <c r="I100" s="49" t="s">
        <v>471</v>
      </c>
      <c r="J100" s="26" t="s">
        <v>472</v>
      </c>
      <c r="K100" s="18" t="s">
        <v>26</v>
      </c>
      <c r="L100" s="7" t="s">
        <v>473</v>
      </c>
    </row>
    <row r="101" customFormat="false" ht="52.8" hidden="true" customHeight="false" outlineLevel="0" collapsed="false">
      <c r="A101" s="13" t="n">
        <v>131</v>
      </c>
      <c r="B101" s="31" t="s">
        <v>17</v>
      </c>
      <c r="C101" s="3" t="s">
        <v>394</v>
      </c>
      <c r="D101" s="57" t="s">
        <v>19</v>
      </c>
      <c r="E101" s="58" t="s">
        <v>20</v>
      </c>
      <c r="F101" s="59" t="s">
        <v>474</v>
      </c>
      <c r="H101" s="26" t="s">
        <v>475</v>
      </c>
      <c r="I101" s="26" t="s">
        <v>476</v>
      </c>
      <c r="J101" s="26" t="s">
        <v>477</v>
      </c>
      <c r="K101" s="18" t="s">
        <v>26</v>
      </c>
      <c r="L101" s="7" t="s">
        <v>478</v>
      </c>
      <c r="M101" s="7" t="s">
        <v>479</v>
      </c>
      <c r="N101" s="8" t="s">
        <v>29</v>
      </c>
    </row>
    <row r="102" customFormat="false" ht="39.6" hidden="true" customHeight="false" outlineLevel="0" collapsed="false">
      <c r="A102" s="13" t="n">
        <v>136</v>
      </c>
      <c r="B102" s="31" t="s">
        <v>17</v>
      </c>
      <c r="C102" s="46" t="s">
        <v>394</v>
      </c>
      <c r="D102" s="47" t="s">
        <v>60</v>
      </c>
      <c r="E102" s="46" t="s">
        <v>20</v>
      </c>
      <c r="F102" s="48" t="s">
        <v>480</v>
      </c>
      <c r="G102" s="47"/>
      <c r="H102" s="49" t="s">
        <v>481</v>
      </c>
      <c r="I102" s="49" t="s">
        <v>482</v>
      </c>
      <c r="J102" s="50" t="s">
        <v>483</v>
      </c>
      <c r="K102" s="51" t="s">
        <v>26</v>
      </c>
      <c r="L102" s="52" t="s">
        <v>399</v>
      </c>
    </row>
    <row r="103" customFormat="false" ht="39.6" hidden="true" customHeight="false" outlineLevel="0" collapsed="false">
      <c r="A103" s="13" t="n">
        <v>141</v>
      </c>
      <c r="B103" s="31" t="s">
        <v>17</v>
      </c>
      <c r="C103" s="3" t="s">
        <v>394</v>
      </c>
      <c r="D103" s="57" t="s">
        <v>60</v>
      </c>
      <c r="E103" s="58" t="s">
        <v>20</v>
      </c>
      <c r="F103" s="59" t="s">
        <v>484</v>
      </c>
      <c r="H103" s="60" t="s">
        <v>485</v>
      </c>
      <c r="I103" s="60" t="s">
        <v>486</v>
      </c>
      <c r="J103" s="26" t="s">
        <v>487</v>
      </c>
      <c r="K103" s="18" t="s">
        <v>26</v>
      </c>
      <c r="L103" s="6" t="s">
        <v>488</v>
      </c>
      <c r="M103" s="7" t="s">
        <v>445</v>
      </c>
      <c r="N103" s="8" t="s">
        <v>29</v>
      </c>
    </row>
    <row r="104" customFormat="false" ht="17.4" hidden="true" customHeight="false" outlineLevel="0" collapsed="false">
      <c r="A104" s="13" t="n">
        <v>144</v>
      </c>
      <c r="B104" s="31" t="s">
        <v>17</v>
      </c>
      <c r="C104" s="3" t="s">
        <v>394</v>
      </c>
      <c r="D104" s="57" t="s">
        <v>60</v>
      </c>
      <c r="E104" s="58" t="s">
        <v>20</v>
      </c>
      <c r="F104" s="59" t="s">
        <v>489</v>
      </c>
      <c r="H104" s="60" t="s">
        <v>490</v>
      </c>
      <c r="I104" s="49" t="s">
        <v>491</v>
      </c>
      <c r="J104" s="26" t="s">
        <v>492</v>
      </c>
      <c r="K104" s="18" t="s">
        <v>26</v>
      </c>
      <c r="M104" s="7" t="s">
        <v>28</v>
      </c>
      <c r="N104" s="8" t="s">
        <v>29</v>
      </c>
    </row>
    <row r="105" customFormat="false" ht="52.8" hidden="true" customHeight="false" outlineLevel="0" collapsed="false">
      <c r="A105" s="13" t="n">
        <v>145</v>
      </c>
      <c r="B105" s="31" t="s">
        <v>17</v>
      </c>
      <c r="C105" s="3" t="s">
        <v>394</v>
      </c>
      <c r="D105" s="57" t="s">
        <v>60</v>
      </c>
      <c r="E105" s="58" t="s">
        <v>20</v>
      </c>
      <c r="F105" s="59" t="n">
        <v>8.2</v>
      </c>
      <c r="H105" s="60" t="s">
        <v>493</v>
      </c>
      <c r="I105" s="49" t="s">
        <v>494</v>
      </c>
      <c r="J105" s="26" t="s">
        <v>495</v>
      </c>
      <c r="K105" s="18" t="s">
        <v>26</v>
      </c>
      <c r="L105" s="6" t="s">
        <v>496</v>
      </c>
    </row>
    <row r="106" customFormat="false" ht="39.6" hidden="true" customHeight="false" outlineLevel="0" collapsed="false">
      <c r="A106" s="13" t="n">
        <v>146</v>
      </c>
      <c r="B106" s="31" t="s">
        <v>17</v>
      </c>
      <c r="C106" s="3" t="s">
        <v>394</v>
      </c>
      <c r="D106" s="57" t="s">
        <v>60</v>
      </c>
      <c r="E106" s="58" t="s">
        <v>20</v>
      </c>
      <c r="F106" s="59" t="s">
        <v>497</v>
      </c>
      <c r="G106" s="63" t="s">
        <v>498</v>
      </c>
      <c r="H106" s="60" t="s">
        <v>499</v>
      </c>
      <c r="I106" s="49" t="s">
        <v>494</v>
      </c>
      <c r="J106" s="26" t="s">
        <v>500</v>
      </c>
      <c r="K106" s="18" t="s">
        <v>26</v>
      </c>
      <c r="M106" s="6" t="s">
        <v>501</v>
      </c>
      <c r="N106" s="8" t="s">
        <v>29</v>
      </c>
    </row>
    <row r="107" customFormat="false" ht="52.8" hidden="false" customHeight="false" outlineLevel="0" collapsed="false">
      <c r="A107" s="13" t="n">
        <v>147</v>
      </c>
      <c r="B107" s="31" t="s">
        <v>143</v>
      </c>
      <c r="C107" s="3" t="s">
        <v>394</v>
      </c>
      <c r="D107" s="57" t="s">
        <v>60</v>
      </c>
      <c r="E107" s="58" t="s">
        <v>20</v>
      </c>
      <c r="F107" s="59" t="s">
        <v>502</v>
      </c>
      <c r="G107" s="63" t="s">
        <v>503</v>
      </c>
      <c r="H107" s="60" t="s">
        <v>504</v>
      </c>
      <c r="I107" s="60" t="s">
        <v>505</v>
      </c>
      <c r="J107" s="26" t="s">
        <v>506</v>
      </c>
      <c r="K107" s="18" t="s">
        <v>26</v>
      </c>
      <c r="L107" s="6" t="s">
        <v>507</v>
      </c>
    </row>
    <row r="108" customFormat="false" ht="26.4" hidden="false" customHeight="false" outlineLevel="0" collapsed="false">
      <c r="A108" s="13" t="n">
        <v>148</v>
      </c>
      <c r="B108" s="31" t="s">
        <v>143</v>
      </c>
      <c r="C108" s="3" t="s">
        <v>394</v>
      </c>
      <c r="D108" s="57" t="s">
        <v>60</v>
      </c>
      <c r="E108" s="58" t="s">
        <v>20</v>
      </c>
      <c r="F108" s="59" t="s">
        <v>508</v>
      </c>
      <c r="H108" s="37" t="s">
        <v>509</v>
      </c>
      <c r="I108" s="60" t="s">
        <v>510</v>
      </c>
      <c r="J108" s="26" t="s">
        <v>511</v>
      </c>
      <c r="K108" s="18" t="s">
        <v>26</v>
      </c>
      <c r="L108" s="6" t="s">
        <v>512</v>
      </c>
    </row>
    <row r="109" customFormat="false" ht="79.2" hidden="false" customHeight="false" outlineLevel="0" collapsed="false">
      <c r="A109" s="13" t="n">
        <v>149</v>
      </c>
      <c r="B109" s="31" t="s">
        <v>143</v>
      </c>
      <c r="C109" s="3" t="s">
        <v>394</v>
      </c>
      <c r="D109" s="57" t="s">
        <v>60</v>
      </c>
      <c r="E109" s="58" t="s">
        <v>20</v>
      </c>
      <c r="F109" s="59" t="s">
        <v>513</v>
      </c>
      <c r="G109" s="63" t="s">
        <v>514</v>
      </c>
      <c r="H109" s="60" t="s">
        <v>515</v>
      </c>
      <c r="I109" s="60" t="s">
        <v>516</v>
      </c>
      <c r="J109" s="26" t="s">
        <v>517</v>
      </c>
      <c r="K109" s="18" t="s">
        <v>26</v>
      </c>
      <c r="L109" s="6" t="s">
        <v>518</v>
      </c>
    </row>
    <row r="110" customFormat="false" ht="39.6" hidden="true" customHeight="false" outlineLevel="0" collapsed="false">
      <c r="A110" s="13" t="n">
        <v>150</v>
      </c>
      <c r="B110" s="31" t="s">
        <v>17</v>
      </c>
      <c r="C110" s="3" t="s">
        <v>394</v>
      </c>
      <c r="D110" s="57" t="s">
        <v>60</v>
      </c>
      <c r="E110" s="58" t="s">
        <v>20</v>
      </c>
      <c r="F110" s="59" t="s">
        <v>519</v>
      </c>
      <c r="H110" s="60" t="s">
        <v>520</v>
      </c>
      <c r="I110" s="64" t="s">
        <v>521</v>
      </c>
      <c r="J110" s="26" t="s">
        <v>522</v>
      </c>
      <c r="K110" s="18" t="s">
        <v>26</v>
      </c>
      <c r="L110" s="7" t="s">
        <v>523</v>
      </c>
      <c r="M110" s="7" t="s">
        <v>445</v>
      </c>
      <c r="N110" s="8" t="s">
        <v>29</v>
      </c>
    </row>
    <row r="111" customFormat="false" ht="79.2" hidden="true" customHeight="false" outlineLevel="0" collapsed="false">
      <c r="A111" s="13" t="n">
        <v>152</v>
      </c>
      <c r="B111" s="31" t="s">
        <v>17</v>
      </c>
      <c r="C111" s="3" t="s">
        <v>394</v>
      </c>
      <c r="D111" s="57" t="s">
        <v>60</v>
      </c>
      <c r="E111" s="58" t="s">
        <v>20</v>
      </c>
      <c r="F111" s="59" t="s">
        <v>524</v>
      </c>
      <c r="G111" s="57"/>
      <c r="H111" s="65" t="s">
        <v>525</v>
      </c>
      <c r="I111" s="66" t="s">
        <v>526</v>
      </c>
      <c r="J111" s="26" t="s">
        <v>527</v>
      </c>
      <c r="K111" s="18" t="s">
        <v>26</v>
      </c>
      <c r="L111" s="6" t="s">
        <v>528</v>
      </c>
      <c r="M111" s="7" t="s">
        <v>445</v>
      </c>
      <c r="N111" s="8" t="s">
        <v>29</v>
      </c>
    </row>
    <row r="112" customFormat="false" ht="26.4" hidden="true" customHeight="false" outlineLevel="0" collapsed="false">
      <c r="A112" s="13" t="n">
        <v>153</v>
      </c>
      <c r="B112" s="31" t="s">
        <v>17</v>
      </c>
      <c r="C112" s="16" t="s">
        <v>18</v>
      </c>
      <c r="D112" s="27" t="s">
        <v>19</v>
      </c>
      <c r="E112" s="14" t="s">
        <v>20</v>
      </c>
      <c r="F112" s="16" t="s">
        <v>133</v>
      </c>
      <c r="G112" s="16" t="s">
        <v>55</v>
      </c>
      <c r="H112" s="5" t="s">
        <v>134</v>
      </c>
      <c r="I112" s="5" t="s">
        <v>135</v>
      </c>
      <c r="J112" s="5" t="s">
        <v>136</v>
      </c>
      <c r="K112" s="18" t="s">
        <v>26</v>
      </c>
      <c r="L112" s="7" t="s">
        <v>529</v>
      </c>
      <c r="M112" s="7" t="s">
        <v>445</v>
      </c>
      <c r="N112" s="8" t="s">
        <v>29</v>
      </c>
    </row>
    <row r="113" customFormat="false" ht="67.5" hidden="false" customHeight="true" outlineLevel="0" collapsed="false">
      <c r="A113" s="13" t="n">
        <v>154</v>
      </c>
      <c r="B113" s="31" t="s">
        <v>143</v>
      </c>
      <c r="C113" s="16" t="s">
        <v>18</v>
      </c>
      <c r="D113" s="27" t="s">
        <v>19</v>
      </c>
      <c r="E113" s="14" t="s">
        <v>20</v>
      </c>
      <c r="F113" s="16" t="s">
        <v>530</v>
      </c>
      <c r="G113" s="5"/>
      <c r="H113" s="16" t="s">
        <v>531</v>
      </c>
      <c r="I113" s="4" t="s">
        <v>532</v>
      </c>
      <c r="J113" s="4" t="s">
        <v>533</v>
      </c>
      <c r="K113" s="18" t="s">
        <v>26</v>
      </c>
      <c r="L113" s="7" t="s">
        <v>534</v>
      </c>
      <c r="M113" s="7" t="s">
        <v>535</v>
      </c>
    </row>
    <row r="114" customFormat="false" ht="171.6" hidden="true" customHeight="false" outlineLevel="0" collapsed="false">
      <c r="A114" s="13" t="n">
        <v>156</v>
      </c>
      <c r="B114" s="31" t="s">
        <v>17</v>
      </c>
      <c r="C114" s="3" t="s">
        <v>536</v>
      </c>
      <c r="D114" s="3" t="s">
        <v>19</v>
      </c>
      <c r="E114" s="3" t="s">
        <v>20</v>
      </c>
      <c r="F114" s="3" t="s">
        <v>537</v>
      </c>
      <c r="G114" s="3" t="s">
        <v>538</v>
      </c>
      <c r="H114" s="5" t="s">
        <v>539</v>
      </c>
      <c r="I114" s="5" t="s">
        <v>540</v>
      </c>
      <c r="J114" s="5" t="s">
        <v>541</v>
      </c>
      <c r="K114" s="18" t="s">
        <v>26</v>
      </c>
      <c r="L114" s="6" t="s">
        <v>415</v>
      </c>
      <c r="M114" s="7" t="s">
        <v>445</v>
      </c>
      <c r="N114" s="8" t="s">
        <v>29</v>
      </c>
    </row>
    <row r="115" customFormat="false" ht="171.6" hidden="true" customHeight="false" outlineLevel="0" collapsed="false">
      <c r="A115" s="13" t="n">
        <v>157</v>
      </c>
      <c r="B115" s="31" t="s">
        <v>17</v>
      </c>
      <c r="C115" s="3" t="s">
        <v>536</v>
      </c>
      <c r="D115" s="36" t="s">
        <v>19</v>
      </c>
      <c r="E115" s="3" t="s">
        <v>20</v>
      </c>
      <c r="F115" s="3" t="s">
        <v>542</v>
      </c>
      <c r="G115" s="3" t="s">
        <v>543</v>
      </c>
      <c r="H115" s="5" t="s">
        <v>539</v>
      </c>
      <c r="I115" s="5" t="s">
        <v>540</v>
      </c>
      <c r="J115" s="5" t="s">
        <v>541</v>
      </c>
      <c r="K115" s="18" t="s">
        <v>26</v>
      </c>
      <c r="L115" s="6" t="s">
        <v>415</v>
      </c>
      <c r="M115" s="7" t="s">
        <v>445</v>
      </c>
      <c r="N115" s="8" t="s">
        <v>29</v>
      </c>
    </row>
    <row r="116" customFormat="false" ht="52.8" hidden="true" customHeight="false" outlineLevel="0" collapsed="false">
      <c r="A116" s="13" t="n">
        <v>159</v>
      </c>
      <c r="B116" s="31" t="s">
        <v>17</v>
      </c>
      <c r="C116" s="14" t="s">
        <v>156</v>
      </c>
      <c r="D116" s="27" t="s">
        <v>544</v>
      </c>
      <c r="E116" s="16" t="s">
        <v>20</v>
      </c>
      <c r="F116" s="16" t="s">
        <v>545</v>
      </c>
      <c r="G116" s="67" t="s">
        <v>546</v>
      </c>
      <c r="H116" s="60" t="s">
        <v>547</v>
      </c>
      <c r="I116" s="68" t="s">
        <v>548</v>
      </c>
      <c r="J116" s="69" t="s">
        <v>549</v>
      </c>
      <c r="K116" s="18" t="s">
        <v>26</v>
      </c>
      <c r="L116" s="6" t="s">
        <v>550</v>
      </c>
      <c r="M116" s="7" t="s">
        <v>551</v>
      </c>
      <c r="N116" s="8" t="s">
        <v>29</v>
      </c>
    </row>
    <row r="117" customFormat="false" ht="52.8" hidden="true" customHeight="false" outlineLevel="0" collapsed="false">
      <c r="A117" s="13" t="n">
        <v>190</v>
      </c>
      <c r="B117" s="31" t="s">
        <v>17</v>
      </c>
      <c r="C117" s="14" t="s">
        <v>156</v>
      </c>
      <c r="D117" s="27" t="s">
        <v>19</v>
      </c>
      <c r="E117" s="16" t="s">
        <v>20</v>
      </c>
      <c r="F117" s="14" t="s">
        <v>552</v>
      </c>
      <c r="G117" s="4"/>
      <c r="H117" s="5" t="s">
        <v>553</v>
      </c>
      <c r="I117" s="5" t="s">
        <v>554</v>
      </c>
      <c r="J117" s="5" t="s">
        <v>555</v>
      </c>
      <c r="K117" s="18" t="s">
        <v>26</v>
      </c>
      <c r="L117" s="6" t="s">
        <v>556</v>
      </c>
      <c r="M117" s="7" t="s">
        <v>557</v>
      </c>
      <c r="N117" s="8" t="s">
        <v>29</v>
      </c>
    </row>
    <row r="118" customFormat="false" ht="39.6" hidden="true" customHeight="false" outlineLevel="0" collapsed="false">
      <c r="A118" s="13" t="n">
        <v>196</v>
      </c>
      <c r="B118" s="31" t="s">
        <v>17</v>
      </c>
      <c r="C118" s="14" t="s">
        <v>156</v>
      </c>
      <c r="D118" s="27" t="s">
        <v>19</v>
      </c>
      <c r="E118" s="16" t="s">
        <v>20</v>
      </c>
      <c r="F118" s="16" t="s">
        <v>558</v>
      </c>
      <c r="G118" s="4"/>
      <c r="H118" s="5" t="s">
        <v>559</v>
      </c>
      <c r="I118" s="5" t="s">
        <v>560</v>
      </c>
      <c r="J118" s="5" t="s">
        <v>561</v>
      </c>
      <c r="K118" s="18" t="s">
        <v>26</v>
      </c>
      <c r="L118" s="6" t="s">
        <v>562</v>
      </c>
      <c r="M118" s="7" t="s">
        <v>563</v>
      </c>
    </row>
    <row r="119" customFormat="false" ht="39.6" hidden="true" customHeight="false" outlineLevel="0" collapsed="false">
      <c r="A119" s="13" t="n">
        <v>197</v>
      </c>
      <c r="B119" s="31" t="s">
        <v>17</v>
      </c>
      <c r="C119" s="14" t="s">
        <v>156</v>
      </c>
      <c r="D119" s="27" t="s">
        <v>19</v>
      </c>
      <c r="E119" s="16" t="s">
        <v>20</v>
      </c>
      <c r="F119" s="16" t="s">
        <v>558</v>
      </c>
      <c r="G119" s="4"/>
      <c r="H119" s="5" t="s">
        <v>564</v>
      </c>
      <c r="I119" s="5" t="s">
        <v>565</v>
      </c>
      <c r="J119" s="5" t="s">
        <v>566</v>
      </c>
      <c r="K119" s="18" t="s">
        <v>26</v>
      </c>
      <c r="L119" s="6" t="s">
        <v>567</v>
      </c>
      <c r="M119" s="7" t="s">
        <v>551</v>
      </c>
      <c r="N119" s="8" t="s">
        <v>29</v>
      </c>
    </row>
    <row r="120" customFormat="false" ht="92.4" hidden="false" customHeight="false" outlineLevel="0" collapsed="false">
      <c r="A120" s="13" t="n">
        <v>199</v>
      </c>
      <c r="B120" s="31" t="s">
        <v>143</v>
      </c>
      <c r="C120" s="14" t="s">
        <v>156</v>
      </c>
      <c r="D120" s="27" t="s">
        <v>19</v>
      </c>
      <c r="E120" s="16" t="s">
        <v>20</v>
      </c>
      <c r="F120" s="16" t="n">
        <v>6.2</v>
      </c>
      <c r="G120" s="4"/>
      <c r="H120" s="5" t="s">
        <v>568</v>
      </c>
      <c r="I120" s="5" t="s">
        <v>569</v>
      </c>
      <c r="J120" s="26" t="s">
        <v>570</v>
      </c>
      <c r="K120" s="18" t="s">
        <v>26</v>
      </c>
      <c r="L120" s="6" t="s">
        <v>571</v>
      </c>
    </row>
    <row r="121" customFormat="false" ht="105.6" hidden="true" customHeight="false" outlineLevel="0" collapsed="false">
      <c r="A121" s="13" t="n">
        <v>200</v>
      </c>
      <c r="B121" s="31" t="s">
        <v>17</v>
      </c>
      <c r="C121" s="14" t="s">
        <v>156</v>
      </c>
      <c r="D121" s="27" t="s">
        <v>19</v>
      </c>
      <c r="E121" s="16" t="s">
        <v>20</v>
      </c>
      <c r="F121" s="14" t="s">
        <v>458</v>
      </c>
      <c r="G121" s="17" t="s">
        <v>180</v>
      </c>
      <c r="H121" s="26" t="s">
        <v>572</v>
      </c>
      <c r="I121" s="26" t="s">
        <v>573</v>
      </c>
      <c r="J121" s="26" t="s">
        <v>574</v>
      </c>
      <c r="K121" s="18" t="s">
        <v>26</v>
      </c>
      <c r="L121" s="6" t="s">
        <v>575</v>
      </c>
      <c r="M121" s="7" t="s">
        <v>576</v>
      </c>
      <c r="N121" s="8" t="s">
        <v>29</v>
      </c>
    </row>
    <row r="122" customFormat="false" ht="158.4" hidden="true" customHeight="false" outlineLevel="0" collapsed="false">
      <c r="A122" s="13" t="n">
        <v>201</v>
      </c>
      <c r="B122" s="31" t="s">
        <v>17</v>
      </c>
      <c r="C122" s="14" t="s">
        <v>156</v>
      </c>
      <c r="D122" s="14" t="s">
        <v>544</v>
      </c>
      <c r="E122" s="16" t="s">
        <v>20</v>
      </c>
      <c r="F122" s="14" t="s">
        <v>577</v>
      </c>
      <c r="G122" s="17" t="s">
        <v>578</v>
      </c>
      <c r="H122" s="26" t="s">
        <v>579</v>
      </c>
      <c r="I122" s="26" t="s">
        <v>580</v>
      </c>
      <c r="J122" s="26" t="s">
        <v>581</v>
      </c>
      <c r="K122" s="18" t="s">
        <v>26</v>
      </c>
      <c r="L122" s="6" t="s">
        <v>582</v>
      </c>
      <c r="M122" s="7" t="s">
        <v>583</v>
      </c>
      <c r="N122" s="8" t="s">
        <v>29</v>
      </c>
    </row>
    <row r="123" customFormat="false" ht="92.4" hidden="true" customHeight="false" outlineLevel="0" collapsed="false">
      <c r="A123" s="13" t="n">
        <v>202</v>
      </c>
      <c r="B123" s="31" t="s">
        <v>17</v>
      </c>
      <c r="C123" s="14" t="s">
        <v>156</v>
      </c>
      <c r="D123" s="14" t="s">
        <v>544</v>
      </c>
      <c r="E123" s="16" t="s">
        <v>20</v>
      </c>
      <c r="F123" s="14" t="s">
        <v>584</v>
      </c>
      <c r="G123" s="17" t="s">
        <v>585</v>
      </c>
      <c r="H123" s="26" t="s">
        <v>586</v>
      </c>
      <c r="I123" s="26" t="s">
        <v>587</v>
      </c>
      <c r="J123" s="26" t="s">
        <v>588</v>
      </c>
      <c r="K123" s="18" t="s">
        <v>26</v>
      </c>
      <c r="L123" s="6" t="s">
        <v>589</v>
      </c>
      <c r="M123" s="7" t="s">
        <v>583</v>
      </c>
      <c r="N123" s="8" t="s">
        <v>29</v>
      </c>
    </row>
    <row r="124" customFormat="false" ht="158.4" hidden="true" customHeight="false" outlineLevel="0" collapsed="false">
      <c r="A124" s="13" t="n">
        <v>203</v>
      </c>
      <c r="B124" s="2" t="s">
        <v>17</v>
      </c>
      <c r="C124" s="14" t="s">
        <v>156</v>
      </c>
      <c r="D124" s="14" t="s">
        <v>544</v>
      </c>
      <c r="E124" s="16" t="s">
        <v>20</v>
      </c>
      <c r="F124" s="14" t="s">
        <v>577</v>
      </c>
      <c r="G124" s="17" t="s">
        <v>578</v>
      </c>
      <c r="H124" s="26" t="s">
        <v>579</v>
      </c>
      <c r="I124" s="26" t="s">
        <v>590</v>
      </c>
      <c r="J124" s="26" t="s">
        <v>591</v>
      </c>
      <c r="K124" s="18" t="s">
        <v>26</v>
      </c>
      <c r="L124" s="6" t="s">
        <v>592</v>
      </c>
    </row>
    <row r="125" customFormat="false" ht="17.4" hidden="true" customHeight="false" outlineLevel="0" collapsed="false">
      <c r="A125" s="13" t="n">
        <v>204</v>
      </c>
      <c r="B125" s="31" t="s">
        <v>17</v>
      </c>
      <c r="C125" s="14" t="s">
        <v>156</v>
      </c>
      <c r="D125" s="70" t="s">
        <v>19</v>
      </c>
      <c r="E125" s="14" t="s">
        <v>20</v>
      </c>
      <c r="F125" s="71" t="s">
        <v>489</v>
      </c>
      <c r="H125" s="60" t="s">
        <v>490</v>
      </c>
      <c r="I125" s="49" t="s">
        <v>593</v>
      </c>
      <c r="J125" s="26" t="s">
        <v>594</v>
      </c>
      <c r="K125" s="18" t="s">
        <v>26</v>
      </c>
      <c r="L125" s="6" t="s">
        <v>415</v>
      </c>
      <c r="M125" s="7" t="s">
        <v>28</v>
      </c>
      <c r="N125" s="8" t="s">
        <v>29</v>
      </c>
    </row>
    <row r="126" customFormat="false" ht="66" hidden="true" customHeight="false" outlineLevel="0" collapsed="false">
      <c r="A126" s="13" t="n">
        <v>205</v>
      </c>
      <c r="B126" s="31" t="s">
        <v>17</v>
      </c>
      <c r="C126" s="14" t="s">
        <v>156</v>
      </c>
      <c r="D126" s="14" t="s">
        <v>60</v>
      </c>
      <c r="E126" s="14" t="s">
        <v>20</v>
      </c>
      <c r="F126" s="16" t="s">
        <v>595</v>
      </c>
      <c r="G126" s="4" t="s">
        <v>596</v>
      </c>
      <c r="H126" s="5" t="s">
        <v>597</v>
      </c>
      <c r="I126" s="5" t="s">
        <v>598</v>
      </c>
      <c r="J126" s="5" t="s">
        <v>599</v>
      </c>
      <c r="K126" s="18" t="s">
        <v>26</v>
      </c>
      <c r="L126" s="6" t="s">
        <v>600</v>
      </c>
      <c r="M126" s="7" t="s">
        <v>551</v>
      </c>
      <c r="N126" s="8" t="s">
        <v>29</v>
      </c>
    </row>
    <row r="127" customFormat="false" ht="211.2" hidden="false" customHeight="false" outlineLevel="0" collapsed="false">
      <c r="A127" s="13" t="n">
        <v>206</v>
      </c>
      <c r="B127" s="31" t="s">
        <v>143</v>
      </c>
      <c r="C127" s="14" t="s">
        <v>156</v>
      </c>
      <c r="D127" s="14" t="s">
        <v>60</v>
      </c>
      <c r="E127" s="14" t="s">
        <v>20</v>
      </c>
      <c r="F127" s="16" t="s">
        <v>497</v>
      </c>
      <c r="G127" s="4" t="s">
        <v>601</v>
      </c>
      <c r="H127" s="26" t="s">
        <v>602</v>
      </c>
      <c r="I127" s="5" t="s">
        <v>603</v>
      </c>
      <c r="J127" s="26" t="s">
        <v>604</v>
      </c>
      <c r="K127" s="18" t="s">
        <v>26</v>
      </c>
      <c r="L127" s="6" t="s">
        <v>605</v>
      </c>
    </row>
    <row r="128" customFormat="false" ht="66" hidden="true" customHeight="false" outlineLevel="0" collapsed="false">
      <c r="A128" s="13" t="n">
        <v>207</v>
      </c>
      <c r="B128" s="2" t="s">
        <v>17</v>
      </c>
      <c r="C128" s="14" t="s">
        <v>156</v>
      </c>
      <c r="D128" s="14" t="s">
        <v>60</v>
      </c>
      <c r="E128" s="14" t="s">
        <v>20</v>
      </c>
      <c r="F128" s="14" t="s">
        <v>606</v>
      </c>
      <c r="G128" s="17" t="s">
        <v>596</v>
      </c>
      <c r="H128" s="26" t="s">
        <v>607</v>
      </c>
      <c r="I128" s="26" t="s">
        <v>608</v>
      </c>
      <c r="J128" s="26" t="s">
        <v>609</v>
      </c>
      <c r="K128" s="18" t="s">
        <v>26</v>
      </c>
      <c r="L128" s="6" t="s">
        <v>610</v>
      </c>
      <c r="M128" s="7" t="s">
        <v>551</v>
      </c>
      <c r="N128" s="8" t="s">
        <v>29</v>
      </c>
    </row>
    <row r="129" s="26" customFormat="true" ht="99.9" hidden="true" customHeight="true" outlineLevel="0" collapsed="false">
      <c r="A129" s="72" t="n">
        <v>210</v>
      </c>
      <c r="B129" s="73" t="s">
        <v>17</v>
      </c>
      <c r="C129" s="14" t="s">
        <v>611</v>
      </c>
      <c r="D129" s="15" t="s">
        <v>19</v>
      </c>
      <c r="E129" s="14"/>
      <c r="F129" s="14"/>
      <c r="G129" s="14" t="s">
        <v>612</v>
      </c>
      <c r="H129" s="17" t="s">
        <v>613</v>
      </c>
      <c r="I129" s="7" t="s">
        <v>614</v>
      </c>
      <c r="J129" s="6" t="s">
        <v>615</v>
      </c>
      <c r="K129" s="18" t="s">
        <v>26</v>
      </c>
      <c r="L129" s="6"/>
      <c r="M129" s="7" t="s">
        <v>616</v>
      </c>
      <c r="N129" s="8" t="s">
        <v>29</v>
      </c>
      <c r="O129" s="9"/>
    </row>
  </sheetData>
  <autoFilter ref="A2:P129">
    <filterColumn colId="1">
      <filters>
        <filter val="O"/>
      </filters>
    </filterColumn>
  </autoFilter>
  <mergeCells count="1">
    <mergeCell ref="A1:IV1"/>
  </mergeCells>
  <printOptions headings="true" gridLines="true" gridLinesSet="true" horizontalCentered="true" verticalCentered="false"/>
  <pageMargins left="0.25" right="0.25" top="0.75" bottom="0.75" header="0.511811023622047" footer="0.3"/>
  <pageSetup paperSize="3" scale="100" fitToWidth="1" fitToHeight="8" pageOrder="overThenDown" orientation="landscape" blackAndWhite="false" draft="false" cellComments="none" horizontalDpi="300" verticalDpi="300" copies="1"/>
  <headerFooter differentFirst="false" differentOddEven="false">
    <oddHeader/>
    <oddFooter>&amp;LPage &amp;P&amp;R&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false" hidden="false" outlineLevel="0" max="1" min="1" style="126" width="9.1"/>
    <col collapsed="false" customWidth="true" hidden="false" outlineLevel="0" max="2" min="2" style="127" width="91.99"/>
  </cols>
  <sheetData>
    <row r="1" customFormat="false" ht="13.2" hidden="false" customHeight="false" outlineLevel="0" collapsed="false">
      <c r="A1" s="128" t="s">
        <v>1012</v>
      </c>
      <c r="B1" s="65" t="s">
        <v>1013</v>
      </c>
    </row>
    <row r="2" customFormat="false" ht="39.6" hidden="false" customHeight="false" outlineLevel="0" collapsed="false">
      <c r="A2" s="128" t="s">
        <v>1014</v>
      </c>
      <c r="B2" s="65" t="s">
        <v>1015</v>
      </c>
    </row>
    <row r="3" customFormat="false" ht="39.6" hidden="false" customHeight="false" outlineLevel="0" collapsed="false">
      <c r="A3" s="128" t="s">
        <v>1016</v>
      </c>
      <c r="B3" s="26" t="s">
        <v>1017</v>
      </c>
    </row>
    <row r="4" customFormat="false" ht="66" hidden="false" customHeight="false" outlineLevel="0" collapsed="false">
      <c r="A4" s="128" t="s">
        <v>1018</v>
      </c>
      <c r="B4" s="65" t="s">
        <v>1019</v>
      </c>
    </row>
    <row r="5" customFormat="false" ht="39.6" hidden="false" customHeight="false" outlineLevel="0" collapsed="false">
      <c r="A5" s="128" t="s">
        <v>1020</v>
      </c>
      <c r="B5" s="26" t="s">
        <v>1021</v>
      </c>
    </row>
    <row r="6" customFormat="false" ht="52.8" hidden="false" customHeight="false" outlineLevel="0" collapsed="false">
      <c r="A6" s="128" t="s">
        <v>1022</v>
      </c>
      <c r="B6" s="65" t="s">
        <v>1023</v>
      </c>
    </row>
    <row r="7" customFormat="false" ht="26.4" hidden="false" customHeight="false" outlineLevel="0" collapsed="false">
      <c r="A7" s="128" t="s">
        <v>1024</v>
      </c>
      <c r="B7" s="26" t="s">
        <v>1025</v>
      </c>
    </row>
    <row r="8" customFormat="false" ht="13.2" hidden="false" customHeight="false" outlineLevel="0" collapsed="false">
      <c r="A8" s="128" t="s">
        <v>1026</v>
      </c>
      <c r="B8" s="65" t="s">
        <v>1027</v>
      </c>
    </row>
    <row r="9" customFormat="false" ht="52.8" hidden="false" customHeight="false" outlineLevel="0" collapsed="false">
      <c r="A9" s="128" t="s">
        <v>1028</v>
      </c>
      <c r="B9" s="65" t="s">
        <v>1029</v>
      </c>
    </row>
    <row r="10" customFormat="false" ht="52.8" hidden="false" customHeight="false" outlineLevel="0" collapsed="false">
      <c r="A10" s="128" t="s">
        <v>815</v>
      </c>
      <c r="B10" s="65" t="s">
        <v>1030</v>
      </c>
    </row>
    <row r="11" customFormat="false" ht="66" hidden="false" customHeight="false" outlineLevel="0" collapsed="false">
      <c r="A11" s="128" t="s">
        <v>1031</v>
      </c>
      <c r="B11" s="65" t="s">
        <v>1032</v>
      </c>
    </row>
    <row r="12" customFormat="false" ht="39.6" hidden="false" customHeight="false" outlineLevel="0" collapsed="false">
      <c r="A12" s="128" t="s">
        <v>1033</v>
      </c>
      <c r="B12" s="65" t="s">
        <v>1034</v>
      </c>
    </row>
    <row r="13" customFormat="false" ht="52.8" hidden="false" customHeight="false" outlineLevel="0" collapsed="false">
      <c r="B13" s="65" t="s">
        <v>1035</v>
      </c>
    </row>
    <row r="14" customFormat="false" ht="26.4" hidden="false" customHeight="false" outlineLevel="0" collapsed="false">
      <c r="B14" s="127" t="s">
        <v>1036</v>
      </c>
    </row>
    <row r="15" customFormat="false" ht="26.4" hidden="false" customHeight="false" outlineLevel="0" collapsed="false">
      <c r="B15" s="129" t="s">
        <v>10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5" activeCellId="0" sqref="I5"/>
    </sheetView>
  </sheetViews>
  <sheetFormatPr defaultColWidth="11.43359375" defaultRowHeight="17.4" zeroHeight="false" outlineLevelRow="0" outlineLevelCol="0"/>
  <cols>
    <col collapsed="false" customWidth="false" hidden="false" outlineLevel="0" max="1" min="1" style="74" width="11.43"/>
    <col collapsed="false" customWidth="true" hidden="false" outlineLevel="0" max="2" min="2" style="73" width="4.33"/>
    <col collapsed="false" customWidth="true" hidden="false" outlineLevel="0" max="3" min="3" style="3" width="17.1"/>
    <col collapsed="false" customWidth="true" hidden="false" outlineLevel="0" max="4" min="4" style="3" width="14.55"/>
    <col collapsed="false" customWidth="true" hidden="false" outlineLevel="0" max="5" min="5" style="3" width="16.43"/>
    <col collapsed="false" customWidth="true" hidden="false" outlineLevel="0" max="6" min="6" style="3" width="10.99"/>
    <col collapsed="false" customWidth="true" hidden="false" outlineLevel="0" max="7" min="7" style="3" width="26.88"/>
    <col collapsed="false" customWidth="true" hidden="false" outlineLevel="0" max="8" min="8" style="4" width="81.66"/>
    <col collapsed="false" customWidth="true" hidden="false" outlineLevel="0" max="9" min="9" style="5" width="112.88"/>
    <col collapsed="false" customWidth="true" hidden="false" outlineLevel="0" max="10" min="10" style="5" width="60.66"/>
    <col collapsed="false" customWidth="true" hidden="false" outlineLevel="0" max="11" min="11" style="5" width="30.66"/>
    <col collapsed="false" customWidth="true" hidden="false" outlineLevel="0" max="13" min="12" style="6" width="30.66"/>
    <col collapsed="false" customWidth="true" hidden="false" outlineLevel="0" max="14" min="14" style="8" width="25.66"/>
    <col collapsed="false" customWidth="true" hidden="false" outlineLevel="0" max="15" min="15" style="9" width="30.66"/>
    <col collapsed="false" customWidth="true" hidden="false" outlineLevel="0" max="16" min="16" style="75" width="30.66"/>
    <col collapsed="false" customWidth="false" hidden="false" outlineLevel="0" max="257" min="17" style="5" width="11.43"/>
  </cols>
  <sheetData>
    <row r="1" s="11" customFormat="true" ht="54" hidden="false" customHeight="true" outlineLevel="0" collapsed="false">
      <c r="A1" s="10" t="s">
        <v>61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9" customFormat="true" ht="58.5" hidden="false" customHeight="true" outlineLevel="0" collapsed="false">
      <c r="A2" s="9" t="s">
        <v>1</v>
      </c>
      <c r="B2" s="9" t="s">
        <v>2</v>
      </c>
      <c r="C2" s="9" t="s">
        <v>3</v>
      </c>
      <c r="D2" s="9" t="s">
        <v>4</v>
      </c>
      <c r="E2" s="9" t="s">
        <v>5</v>
      </c>
      <c r="F2" s="9" t="s">
        <v>6</v>
      </c>
      <c r="G2" s="9" t="s">
        <v>7</v>
      </c>
      <c r="H2" s="9" t="s">
        <v>8</v>
      </c>
      <c r="I2" s="9" t="s">
        <v>9</v>
      </c>
      <c r="J2" s="9" t="s">
        <v>10</v>
      </c>
      <c r="K2" s="9" t="s">
        <v>11</v>
      </c>
      <c r="L2" s="9" t="s">
        <v>618</v>
      </c>
      <c r="M2" s="9" t="s">
        <v>13</v>
      </c>
      <c r="N2" s="9" t="s">
        <v>14</v>
      </c>
      <c r="O2" s="9" t="s">
        <v>15</v>
      </c>
      <c r="P2" s="9" t="s">
        <v>16</v>
      </c>
    </row>
    <row r="3" s="16" customFormat="true" ht="195" hidden="false" customHeight="true" outlineLevel="0" collapsed="false">
      <c r="A3" s="74" t="n">
        <v>41</v>
      </c>
      <c r="B3" s="73" t="s">
        <v>143</v>
      </c>
      <c r="C3" s="16" t="s">
        <v>149</v>
      </c>
      <c r="D3" s="27" t="s">
        <v>60</v>
      </c>
      <c r="E3" s="16" t="s">
        <v>150</v>
      </c>
      <c r="F3" s="14" t="s">
        <v>619</v>
      </c>
      <c r="H3" s="28" t="s">
        <v>212</v>
      </c>
      <c r="I3" s="30" t="s">
        <v>620</v>
      </c>
      <c r="J3" s="17" t="s">
        <v>621</v>
      </c>
      <c r="K3" s="76" t="s">
        <v>622</v>
      </c>
      <c r="L3" s="9"/>
      <c r="M3" s="9"/>
      <c r="N3" s="8" t="s">
        <v>623</v>
      </c>
      <c r="O3" s="9" t="s">
        <v>624</v>
      </c>
      <c r="P3" s="9" t="s">
        <v>625</v>
      </c>
    </row>
    <row r="4" s="16" customFormat="true" ht="140.1" hidden="false" customHeight="true" outlineLevel="0" collapsed="false">
      <c r="A4" s="74" t="n">
        <v>42</v>
      </c>
      <c r="B4" s="73" t="s">
        <v>143</v>
      </c>
      <c r="C4" s="16" t="s">
        <v>149</v>
      </c>
      <c r="D4" s="27" t="s">
        <v>60</v>
      </c>
      <c r="E4" s="16" t="s">
        <v>150</v>
      </c>
      <c r="F4" s="14" t="s">
        <v>619</v>
      </c>
      <c r="H4" s="28" t="s">
        <v>212</v>
      </c>
      <c r="I4" s="30" t="s">
        <v>626</v>
      </c>
      <c r="J4" s="17" t="s">
        <v>627</v>
      </c>
      <c r="K4" s="76" t="s">
        <v>622</v>
      </c>
      <c r="L4" s="9"/>
      <c r="M4" s="9"/>
      <c r="N4" s="8" t="s">
        <v>623</v>
      </c>
      <c r="O4" s="9" t="s">
        <v>624</v>
      </c>
      <c r="P4" s="9" t="s">
        <v>628</v>
      </c>
    </row>
    <row r="5" customFormat="false" ht="61.5" hidden="false" customHeight="true" outlineLevel="0" collapsed="false">
      <c r="A5" s="74" t="n">
        <v>132</v>
      </c>
      <c r="B5" s="73" t="s">
        <v>143</v>
      </c>
      <c r="C5" s="3" t="s">
        <v>394</v>
      </c>
      <c r="D5" s="57" t="s">
        <v>60</v>
      </c>
      <c r="E5" s="58" t="s">
        <v>20</v>
      </c>
      <c r="F5" s="59" t="s">
        <v>629</v>
      </c>
      <c r="G5" s="57"/>
      <c r="H5" s="60" t="s">
        <v>630</v>
      </c>
      <c r="I5" s="60" t="s">
        <v>631</v>
      </c>
      <c r="J5" s="26" t="s">
        <v>632</v>
      </c>
      <c r="K5" s="77" t="s">
        <v>633</v>
      </c>
      <c r="N5" s="8" t="s">
        <v>623</v>
      </c>
      <c r="O5" s="9" t="s">
        <v>624</v>
      </c>
      <c r="P5" s="78" t="s">
        <v>634</v>
      </c>
    </row>
    <row r="6" customFormat="false" ht="39.6" hidden="false" customHeight="false" outlineLevel="0" collapsed="false">
      <c r="A6" s="74" t="n">
        <v>137</v>
      </c>
      <c r="B6" s="73" t="s">
        <v>143</v>
      </c>
      <c r="C6" s="3" t="s">
        <v>394</v>
      </c>
      <c r="D6" s="57" t="s">
        <v>60</v>
      </c>
      <c r="E6" s="58" t="s">
        <v>20</v>
      </c>
      <c r="F6" s="59" t="n">
        <v>6.4</v>
      </c>
      <c r="H6" s="60" t="s">
        <v>635</v>
      </c>
      <c r="I6" s="60" t="s">
        <v>636</v>
      </c>
      <c r="J6" s="26" t="s">
        <v>637</v>
      </c>
      <c r="K6" s="76" t="s">
        <v>622</v>
      </c>
      <c r="N6" s="8" t="s">
        <v>623</v>
      </c>
      <c r="O6" s="9" t="s">
        <v>624</v>
      </c>
      <c r="P6" s="75" t="s">
        <v>638</v>
      </c>
    </row>
    <row r="7" customFormat="false" ht="79.2" hidden="false" customHeight="false" outlineLevel="0" collapsed="false">
      <c r="A7" s="74" t="n">
        <v>142</v>
      </c>
      <c r="B7" s="73" t="s">
        <v>143</v>
      </c>
      <c r="C7" s="3" t="s">
        <v>394</v>
      </c>
      <c r="D7" s="57" t="s">
        <v>60</v>
      </c>
      <c r="E7" s="58" t="s">
        <v>20</v>
      </c>
      <c r="F7" s="59" t="n">
        <v>6.5</v>
      </c>
      <c r="H7" s="60" t="s">
        <v>639</v>
      </c>
      <c r="I7" s="49" t="s">
        <v>640</v>
      </c>
      <c r="J7" s="26" t="s">
        <v>637</v>
      </c>
      <c r="K7" s="76" t="s">
        <v>622</v>
      </c>
      <c r="N7" s="8" t="s">
        <v>623</v>
      </c>
      <c r="O7" s="9" t="s">
        <v>624</v>
      </c>
      <c r="P7" s="75" t="s">
        <v>641</v>
      </c>
    </row>
  </sheetData>
  <autoFilter ref="A2:P7"/>
  <mergeCells count="1">
    <mergeCell ref="A1:I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I3" activeCellId="0" sqref="A3:IV3"/>
    </sheetView>
  </sheetViews>
  <sheetFormatPr defaultColWidth="11.43359375" defaultRowHeight="17.4" zeroHeight="false" outlineLevelRow="0" outlineLevelCol="0"/>
  <cols>
    <col collapsed="false" customWidth="false" hidden="false" outlineLevel="0" max="1" min="1" style="74" width="11.43"/>
    <col collapsed="false" customWidth="true" hidden="false" outlineLevel="0" max="2" min="2" style="73" width="4.33"/>
    <col collapsed="false" customWidth="true" hidden="false" outlineLevel="0" max="3" min="3" style="3" width="17.1"/>
    <col collapsed="false" customWidth="true" hidden="false" outlineLevel="0" max="4" min="4" style="3" width="14.55"/>
    <col collapsed="false" customWidth="true" hidden="false" outlineLevel="0" max="5" min="5" style="3" width="16.43"/>
    <col collapsed="false" customWidth="true" hidden="false" outlineLevel="0" max="6" min="6" style="3" width="10.99"/>
    <col collapsed="false" customWidth="true" hidden="false" outlineLevel="0" max="7" min="7" style="3" width="26.88"/>
    <col collapsed="false" customWidth="true" hidden="false" outlineLevel="0" max="8" min="8" style="4" width="81.66"/>
    <col collapsed="false" customWidth="true" hidden="false" outlineLevel="0" max="9" min="9" style="5" width="112.88"/>
    <col collapsed="false" customWidth="true" hidden="false" outlineLevel="0" max="10" min="10" style="5" width="60.66"/>
    <col collapsed="false" customWidth="true" hidden="false" outlineLevel="0" max="11" min="11" style="5" width="30.66"/>
    <col collapsed="false" customWidth="true" hidden="false" outlineLevel="0" max="13" min="12" style="6" width="30.66"/>
    <col collapsed="false" customWidth="true" hidden="false" outlineLevel="0" max="14" min="14" style="8" width="25.66"/>
    <col collapsed="false" customWidth="true" hidden="false" outlineLevel="0" max="15" min="15" style="9" width="30.66"/>
    <col collapsed="false" customWidth="true" hidden="false" outlineLevel="0" max="16" min="16" style="6" width="30.66"/>
    <col collapsed="false" customWidth="false" hidden="false" outlineLevel="0" max="257" min="17" style="5" width="11.43"/>
  </cols>
  <sheetData>
    <row r="1" s="11" customFormat="true" ht="58.5" hidden="false" customHeight="true" outlineLevel="0" collapsed="false">
      <c r="A1" s="10" t="s">
        <v>64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9" customFormat="true" ht="58.5" hidden="false" customHeight="true" outlineLevel="0" collapsed="false">
      <c r="A2" s="9" t="s">
        <v>1</v>
      </c>
      <c r="B2" s="9" t="s">
        <v>2</v>
      </c>
      <c r="C2" s="9" t="s">
        <v>3</v>
      </c>
      <c r="D2" s="9" t="s">
        <v>4</v>
      </c>
      <c r="E2" s="9" t="s">
        <v>5</v>
      </c>
      <c r="F2" s="9" t="s">
        <v>6</v>
      </c>
      <c r="G2" s="9" t="s">
        <v>7</v>
      </c>
      <c r="H2" s="9" t="s">
        <v>8</v>
      </c>
      <c r="I2" s="9" t="s">
        <v>9</v>
      </c>
      <c r="J2" s="9" t="s">
        <v>10</v>
      </c>
      <c r="K2" s="9" t="s">
        <v>11</v>
      </c>
      <c r="L2" s="9" t="s">
        <v>618</v>
      </c>
      <c r="M2" s="9" t="s">
        <v>13</v>
      </c>
      <c r="N2" s="9" t="s">
        <v>14</v>
      </c>
      <c r="O2" s="9" t="s">
        <v>15</v>
      </c>
      <c r="P2" s="9" t="s">
        <v>16</v>
      </c>
    </row>
    <row r="3" s="16" customFormat="true" ht="110.1" hidden="false" customHeight="true" outlineLevel="0" collapsed="false">
      <c r="A3" s="72" t="n">
        <v>32</v>
      </c>
      <c r="B3" s="73" t="s">
        <v>143</v>
      </c>
      <c r="C3" s="16" t="s">
        <v>149</v>
      </c>
      <c r="D3" s="27" t="s">
        <v>60</v>
      </c>
      <c r="E3" s="16" t="s">
        <v>150</v>
      </c>
      <c r="F3" s="14" t="n">
        <v>6</v>
      </c>
      <c r="G3" s="27"/>
      <c r="H3" s="28" t="s">
        <v>212</v>
      </c>
      <c r="I3" s="30" t="s">
        <v>643</v>
      </c>
      <c r="J3" s="17" t="s">
        <v>644</v>
      </c>
      <c r="K3" s="77" t="s">
        <v>633</v>
      </c>
      <c r="L3" s="9"/>
      <c r="M3" s="9"/>
      <c r="N3" s="8" t="s">
        <v>623</v>
      </c>
      <c r="O3" s="9" t="s">
        <v>645</v>
      </c>
      <c r="P3" s="79" t="s">
        <v>646</v>
      </c>
    </row>
    <row r="4" s="16" customFormat="true" ht="120" hidden="false" customHeight="true" outlineLevel="0" collapsed="false">
      <c r="A4" s="72" t="n">
        <v>33</v>
      </c>
      <c r="B4" s="73" t="s">
        <v>143</v>
      </c>
      <c r="C4" s="16" t="s">
        <v>149</v>
      </c>
      <c r="D4" s="27" t="s">
        <v>60</v>
      </c>
      <c r="E4" s="16" t="s">
        <v>150</v>
      </c>
      <c r="F4" s="14" t="n">
        <v>6</v>
      </c>
      <c r="G4" s="27"/>
      <c r="H4" s="28" t="s">
        <v>212</v>
      </c>
      <c r="I4" s="30" t="s">
        <v>647</v>
      </c>
      <c r="J4" s="17" t="s">
        <v>648</v>
      </c>
      <c r="K4" s="77" t="s">
        <v>633</v>
      </c>
      <c r="L4" s="9"/>
      <c r="M4" s="9"/>
      <c r="N4" s="8" t="s">
        <v>623</v>
      </c>
      <c r="O4" s="9" t="s">
        <v>645</v>
      </c>
      <c r="P4" s="79" t="s">
        <v>649</v>
      </c>
    </row>
    <row r="5" s="16" customFormat="true" ht="150" hidden="false" customHeight="true" outlineLevel="0" collapsed="false">
      <c r="A5" s="72" t="n">
        <v>36</v>
      </c>
      <c r="B5" s="73" t="s">
        <v>143</v>
      </c>
      <c r="C5" s="16" t="s">
        <v>149</v>
      </c>
      <c r="D5" s="27" t="s">
        <v>60</v>
      </c>
      <c r="E5" s="16" t="s">
        <v>150</v>
      </c>
      <c r="F5" s="14" t="n">
        <v>8</v>
      </c>
      <c r="G5" s="27"/>
      <c r="H5" s="28" t="s">
        <v>212</v>
      </c>
      <c r="I5" s="30" t="s">
        <v>650</v>
      </c>
      <c r="J5" s="17" t="s">
        <v>651</v>
      </c>
      <c r="K5" s="77" t="s">
        <v>633</v>
      </c>
      <c r="L5" s="9"/>
      <c r="M5" s="9"/>
      <c r="N5" s="8" t="s">
        <v>623</v>
      </c>
      <c r="O5" s="9" t="s">
        <v>645</v>
      </c>
      <c r="P5" s="14" t="s">
        <v>652</v>
      </c>
    </row>
    <row r="6" s="4" customFormat="true" ht="249.9" hidden="false" customHeight="true" outlineLevel="0" collapsed="false">
      <c r="A6" s="72" t="n">
        <v>48</v>
      </c>
      <c r="B6" s="73" t="s">
        <v>143</v>
      </c>
      <c r="C6" s="16" t="s">
        <v>156</v>
      </c>
      <c r="D6" s="27" t="s">
        <v>19</v>
      </c>
      <c r="E6" s="16" t="s">
        <v>20</v>
      </c>
      <c r="F6" s="14" t="s">
        <v>653</v>
      </c>
      <c r="G6" s="27" t="s">
        <v>198</v>
      </c>
      <c r="H6" s="21" t="s">
        <v>654</v>
      </c>
      <c r="I6" s="21" t="s">
        <v>655</v>
      </c>
      <c r="J6" s="21" t="s">
        <v>656</v>
      </c>
      <c r="K6" s="76" t="s">
        <v>622</v>
      </c>
      <c r="L6" s="7"/>
      <c r="M6" s="7"/>
      <c r="N6" s="8" t="s">
        <v>623</v>
      </c>
      <c r="O6" s="9" t="s">
        <v>645</v>
      </c>
      <c r="P6" s="14" t="s">
        <v>657</v>
      </c>
    </row>
    <row r="7" s="4" customFormat="true" ht="79.2" hidden="false" customHeight="false" outlineLevel="0" collapsed="false">
      <c r="A7" s="72" t="n">
        <v>55</v>
      </c>
      <c r="B7" s="73" t="s">
        <v>143</v>
      </c>
      <c r="C7" s="16" t="s">
        <v>156</v>
      </c>
      <c r="D7" s="27" t="s">
        <v>19</v>
      </c>
      <c r="E7" s="16" t="s">
        <v>20</v>
      </c>
      <c r="F7" s="14" t="s">
        <v>441</v>
      </c>
      <c r="G7" s="16" t="s">
        <v>198</v>
      </c>
      <c r="H7" s="21" t="s">
        <v>658</v>
      </c>
      <c r="I7" s="21" t="s">
        <v>659</v>
      </c>
      <c r="J7" s="21" t="s">
        <v>660</v>
      </c>
      <c r="K7" s="76" t="s">
        <v>622</v>
      </c>
      <c r="L7" s="7"/>
      <c r="M7" s="7"/>
      <c r="N7" s="8" t="s">
        <v>623</v>
      </c>
      <c r="O7" s="9" t="s">
        <v>645</v>
      </c>
      <c r="P7" s="14" t="s">
        <v>661</v>
      </c>
    </row>
    <row r="8" s="4" customFormat="true" ht="39.6" hidden="false" customHeight="false" outlineLevel="0" collapsed="false">
      <c r="A8" s="72" t="n">
        <v>58</v>
      </c>
      <c r="B8" s="73" t="s">
        <v>143</v>
      </c>
      <c r="C8" s="16" t="s">
        <v>156</v>
      </c>
      <c r="D8" s="27" t="s">
        <v>544</v>
      </c>
      <c r="E8" s="16" t="s">
        <v>20</v>
      </c>
      <c r="F8" s="14" t="s">
        <v>662</v>
      </c>
      <c r="G8" s="16" t="s">
        <v>198</v>
      </c>
      <c r="H8" s="21" t="s">
        <v>663</v>
      </c>
      <c r="I8" s="62" t="s">
        <v>664</v>
      </c>
      <c r="J8" s="21" t="s">
        <v>656</v>
      </c>
      <c r="K8" s="76" t="s">
        <v>622</v>
      </c>
      <c r="L8" s="7"/>
      <c r="M8" s="7"/>
      <c r="N8" s="8" t="s">
        <v>623</v>
      </c>
      <c r="O8" s="9" t="s">
        <v>645</v>
      </c>
      <c r="P8" s="14" t="s">
        <v>661</v>
      </c>
    </row>
    <row r="9" s="4" customFormat="true" ht="39.6" hidden="false" customHeight="false" outlineLevel="0" collapsed="false">
      <c r="A9" s="72" t="n">
        <v>59</v>
      </c>
      <c r="B9" s="73" t="s">
        <v>143</v>
      </c>
      <c r="C9" s="16" t="s">
        <v>156</v>
      </c>
      <c r="D9" s="27" t="s">
        <v>544</v>
      </c>
      <c r="E9" s="16" t="s">
        <v>20</v>
      </c>
      <c r="F9" s="14" t="s">
        <v>662</v>
      </c>
      <c r="G9" s="16" t="s">
        <v>180</v>
      </c>
      <c r="H9" s="21" t="s">
        <v>665</v>
      </c>
      <c r="I9" s="62" t="s">
        <v>666</v>
      </c>
      <c r="J9" s="21" t="s">
        <v>656</v>
      </c>
      <c r="K9" s="76" t="s">
        <v>622</v>
      </c>
      <c r="L9" s="7"/>
      <c r="M9" s="7"/>
      <c r="N9" s="8" t="s">
        <v>623</v>
      </c>
      <c r="O9" s="9" t="s">
        <v>645</v>
      </c>
      <c r="P9" s="14" t="s">
        <v>661</v>
      </c>
    </row>
    <row r="10" s="4" customFormat="true" ht="150" hidden="false" customHeight="true" outlineLevel="0" collapsed="false">
      <c r="A10" s="72" t="n">
        <v>60</v>
      </c>
      <c r="B10" s="73" t="s">
        <v>143</v>
      </c>
      <c r="C10" s="16" t="s">
        <v>156</v>
      </c>
      <c r="D10" s="27" t="s">
        <v>60</v>
      </c>
      <c r="E10" s="16" t="s">
        <v>20</v>
      </c>
      <c r="F10" s="16"/>
      <c r="G10" s="16"/>
      <c r="J10" s="4" t="s">
        <v>667</v>
      </c>
      <c r="K10" s="77" t="s">
        <v>633</v>
      </c>
      <c r="L10" s="7"/>
      <c r="M10" s="7"/>
      <c r="N10" s="8" t="s">
        <v>623</v>
      </c>
      <c r="O10" s="9" t="s">
        <v>645</v>
      </c>
      <c r="P10" s="79" t="s">
        <v>668</v>
      </c>
    </row>
    <row r="11" customFormat="false" ht="66" hidden="false" customHeight="false" outlineLevel="0" collapsed="false">
      <c r="A11" s="72" t="n">
        <v>110</v>
      </c>
      <c r="B11" s="73" t="s">
        <v>143</v>
      </c>
      <c r="C11" s="3" t="s">
        <v>394</v>
      </c>
      <c r="D11" s="57" t="s">
        <v>60</v>
      </c>
      <c r="E11" s="58" t="s">
        <v>20</v>
      </c>
      <c r="F11" s="59" t="s">
        <v>395</v>
      </c>
      <c r="G11" s="58" t="s">
        <v>395</v>
      </c>
      <c r="H11" s="60" t="s">
        <v>669</v>
      </c>
      <c r="I11" s="26" t="s">
        <v>670</v>
      </c>
      <c r="J11" s="26" t="s">
        <v>671</v>
      </c>
      <c r="K11" s="76" t="s">
        <v>622</v>
      </c>
      <c r="N11" s="8" t="s">
        <v>623</v>
      </c>
      <c r="O11" s="9" t="s">
        <v>645</v>
      </c>
      <c r="P11" s="80" t="s">
        <v>672</v>
      </c>
    </row>
    <row r="12" customFormat="false" ht="52.8" hidden="false" customHeight="false" outlineLevel="0" collapsed="false">
      <c r="A12" s="72" t="n">
        <v>111</v>
      </c>
      <c r="B12" s="73" t="s">
        <v>143</v>
      </c>
      <c r="C12" s="3" t="s">
        <v>394</v>
      </c>
      <c r="D12" s="57" t="s">
        <v>60</v>
      </c>
      <c r="E12" s="58" t="s">
        <v>20</v>
      </c>
      <c r="F12" s="59" t="s">
        <v>407</v>
      </c>
      <c r="G12" s="58" t="s">
        <v>395</v>
      </c>
      <c r="H12" s="60" t="s">
        <v>673</v>
      </c>
      <c r="I12" s="26" t="s">
        <v>674</v>
      </c>
      <c r="J12" s="26" t="s">
        <v>675</v>
      </c>
      <c r="K12" s="76" t="s">
        <v>622</v>
      </c>
      <c r="N12" s="8" t="s">
        <v>623</v>
      </c>
      <c r="O12" s="9" t="s">
        <v>645</v>
      </c>
      <c r="P12" s="80" t="s">
        <v>676</v>
      </c>
    </row>
    <row r="13" customFormat="false" ht="26.4" hidden="false" customHeight="false" outlineLevel="0" collapsed="false">
      <c r="A13" s="72" t="n">
        <v>123</v>
      </c>
      <c r="B13" s="73" t="s">
        <v>143</v>
      </c>
      <c r="C13" s="3" t="s">
        <v>394</v>
      </c>
      <c r="D13" s="57" t="s">
        <v>60</v>
      </c>
      <c r="E13" s="58" t="s">
        <v>20</v>
      </c>
      <c r="F13" s="59" t="s">
        <v>677</v>
      </c>
      <c r="G13" s="63" t="s">
        <v>447</v>
      </c>
      <c r="H13" s="60" t="s">
        <v>678</v>
      </c>
      <c r="I13" s="49" t="s">
        <v>679</v>
      </c>
      <c r="J13" s="26" t="s">
        <v>680</v>
      </c>
      <c r="K13" s="77" t="s">
        <v>633</v>
      </c>
      <c r="M13" s="6" t="s">
        <v>681</v>
      </c>
      <c r="N13" s="8" t="s">
        <v>623</v>
      </c>
      <c r="O13" s="9" t="s">
        <v>645</v>
      </c>
      <c r="P13" s="80" t="s">
        <v>676</v>
      </c>
    </row>
    <row r="14" customFormat="false" ht="52.8" hidden="false" customHeight="false" outlineLevel="0" collapsed="false">
      <c r="A14" s="72" t="n">
        <v>126</v>
      </c>
      <c r="B14" s="73" t="s">
        <v>143</v>
      </c>
      <c r="C14" s="3" t="s">
        <v>394</v>
      </c>
      <c r="D14" s="57" t="s">
        <v>60</v>
      </c>
      <c r="E14" s="58" t="s">
        <v>20</v>
      </c>
      <c r="F14" s="59" t="s">
        <v>452</v>
      </c>
      <c r="G14" s="57"/>
      <c r="H14" s="60" t="s">
        <v>453</v>
      </c>
      <c r="I14" s="60" t="s">
        <v>682</v>
      </c>
      <c r="J14" s="26" t="s">
        <v>683</v>
      </c>
      <c r="K14" s="76" t="s">
        <v>622</v>
      </c>
      <c r="N14" s="8" t="s">
        <v>623</v>
      </c>
      <c r="O14" s="9" t="s">
        <v>645</v>
      </c>
      <c r="P14" s="81" t="s">
        <v>684</v>
      </c>
    </row>
    <row r="15" customFormat="false" ht="181.5" hidden="false" customHeight="true" outlineLevel="0" collapsed="false">
      <c r="A15" s="72" t="n">
        <v>138</v>
      </c>
      <c r="B15" s="73" t="s">
        <v>143</v>
      </c>
      <c r="C15" s="3" t="s">
        <v>394</v>
      </c>
      <c r="D15" s="57" t="s">
        <v>60</v>
      </c>
      <c r="E15" s="58" t="s">
        <v>20</v>
      </c>
      <c r="F15" s="59" t="n">
        <v>6.4</v>
      </c>
      <c r="H15" s="60" t="s">
        <v>685</v>
      </c>
      <c r="I15" s="60" t="s">
        <v>686</v>
      </c>
      <c r="J15" s="26" t="s">
        <v>687</v>
      </c>
      <c r="K15" s="76" t="s">
        <v>622</v>
      </c>
      <c r="N15" s="8" t="s">
        <v>623</v>
      </c>
      <c r="O15" s="9" t="s">
        <v>645</v>
      </c>
      <c r="P15" s="81" t="s">
        <v>688</v>
      </c>
    </row>
    <row r="16" customFormat="false" ht="181.5" hidden="false" customHeight="true" outlineLevel="0" collapsed="false">
      <c r="A16" s="72" t="n">
        <v>139</v>
      </c>
      <c r="B16" s="73" t="s">
        <v>143</v>
      </c>
      <c r="C16" s="3" t="s">
        <v>394</v>
      </c>
      <c r="D16" s="57" t="s">
        <v>60</v>
      </c>
      <c r="E16" s="58" t="s">
        <v>20</v>
      </c>
      <c r="F16" s="59" t="n">
        <v>6.4</v>
      </c>
      <c r="H16" s="60" t="s">
        <v>689</v>
      </c>
      <c r="I16" s="60" t="s">
        <v>690</v>
      </c>
      <c r="J16" s="26" t="s">
        <v>691</v>
      </c>
      <c r="K16" s="77" t="s">
        <v>633</v>
      </c>
      <c r="L16" s="6" t="s">
        <v>692</v>
      </c>
      <c r="N16" s="8" t="s">
        <v>623</v>
      </c>
      <c r="O16" s="9" t="s">
        <v>645</v>
      </c>
      <c r="P16" s="81" t="s">
        <v>693</v>
      </c>
    </row>
    <row r="17" customFormat="false" ht="181.5" hidden="false" customHeight="true" outlineLevel="0" collapsed="false">
      <c r="A17" s="72" t="n">
        <v>140</v>
      </c>
      <c r="B17" s="73" t="s">
        <v>143</v>
      </c>
      <c r="C17" s="3" t="s">
        <v>394</v>
      </c>
      <c r="D17" s="57" t="s">
        <v>60</v>
      </c>
      <c r="E17" s="58" t="s">
        <v>20</v>
      </c>
      <c r="F17" s="59" t="s">
        <v>694</v>
      </c>
      <c r="H17" s="60" t="s">
        <v>695</v>
      </c>
      <c r="I17" s="60" t="s">
        <v>696</v>
      </c>
      <c r="J17" s="26" t="s">
        <v>697</v>
      </c>
      <c r="K17" s="76" t="s">
        <v>622</v>
      </c>
      <c r="N17" s="8" t="s">
        <v>623</v>
      </c>
      <c r="O17" s="9" t="s">
        <v>645</v>
      </c>
      <c r="P17" s="81" t="s">
        <v>698</v>
      </c>
    </row>
  </sheetData>
  <autoFilter ref="A2:P17"/>
  <mergeCells count="1">
    <mergeCell ref="A1:I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J6" colorId="64" zoomScale="100" zoomScaleNormal="100" zoomScalePageLayoutView="100" workbookViewId="0">
      <selection pane="topLeft" activeCell="M3" activeCellId="0" sqref="M3"/>
    </sheetView>
  </sheetViews>
  <sheetFormatPr defaultColWidth="11.43359375" defaultRowHeight="17.4" zeroHeight="false" outlineLevelRow="0" outlineLevelCol="0"/>
  <cols>
    <col collapsed="false" customWidth="false" hidden="false" outlineLevel="0" max="1" min="1" style="74" width="11.43"/>
    <col collapsed="false" customWidth="true" hidden="false" outlineLevel="0" max="2" min="2" style="73" width="4.33"/>
    <col collapsed="false" customWidth="true" hidden="false" outlineLevel="0" max="3" min="3" style="3" width="17.1"/>
    <col collapsed="false" customWidth="true" hidden="false" outlineLevel="0" max="4" min="4" style="3" width="14.55"/>
    <col collapsed="false" customWidth="true" hidden="false" outlineLevel="0" max="5" min="5" style="3" width="16.43"/>
    <col collapsed="false" customWidth="true" hidden="false" outlineLevel="0" max="6" min="6" style="3" width="10.99"/>
    <col collapsed="false" customWidth="true" hidden="false" outlineLevel="0" max="7" min="7" style="3" width="26.88"/>
    <col collapsed="false" customWidth="true" hidden="false" outlineLevel="0" max="8" min="8" style="4" width="81.66"/>
    <col collapsed="false" customWidth="true" hidden="false" outlineLevel="0" max="9" min="9" style="5" width="112.88"/>
    <col collapsed="false" customWidth="true" hidden="false" outlineLevel="0" max="10" min="10" style="5" width="60.66"/>
    <col collapsed="false" customWidth="true" hidden="false" outlineLevel="0" max="11" min="11" style="5" width="30.66"/>
    <col collapsed="false" customWidth="true" hidden="false" outlineLevel="0" max="13" min="12" style="6" width="30.66"/>
    <col collapsed="false" customWidth="true" hidden="false" outlineLevel="0" max="14" min="14" style="8" width="25.66"/>
    <col collapsed="false" customWidth="true" hidden="false" outlineLevel="0" max="15" min="15" style="9" width="30.66"/>
    <col collapsed="false" customWidth="true" hidden="false" outlineLevel="0" max="16" min="16" style="3" width="30.66"/>
    <col collapsed="false" customWidth="false" hidden="false" outlineLevel="0" max="257" min="17" style="5" width="11.43"/>
  </cols>
  <sheetData>
    <row r="1" s="11" customFormat="true" ht="59.25" hidden="false" customHeight="true" outlineLevel="0" collapsed="false">
      <c r="A1" s="10" t="s">
        <v>69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9" customFormat="true" ht="58.5" hidden="false" customHeight="true" outlineLevel="0" collapsed="false">
      <c r="A2" s="9" t="s">
        <v>1</v>
      </c>
      <c r="B2" s="9" t="s">
        <v>2</v>
      </c>
      <c r="C2" s="9" t="s">
        <v>3</v>
      </c>
      <c r="D2" s="9" t="s">
        <v>4</v>
      </c>
      <c r="E2" s="9" t="s">
        <v>5</v>
      </c>
      <c r="F2" s="9" t="s">
        <v>6</v>
      </c>
      <c r="G2" s="9" t="s">
        <v>7</v>
      </c>
      <c r="H2" s="9" t="s">
        <v>8</v>
      </c>
      <c r="I2" s="9" t="s">
        <v>9</v>
      </c>
      <c r="J2" s="9" t="s">
        <v>10</v>
      </c>
      <c r="K2" s="9" t="s">
        <v>11</v>
      </c>
      <c r="L2" s="9" t="s">
        <v>618</v>
      </c>
      <c r="M2" s="9" t="s">
        <v>13</v>
      </c>
      <c r="N2" s="9" t="s">
        <v>14</v>
      </c>
      <c r="O2" s="9" t="s">
        <v>15</v>
      </c>
      <c r="P2" s="9" t="s">
        <v>16</v>
      </c>
    </row>
    <row r="3" s="16" customFormat="true" ht="233.25" hidden="false" customHeight="true" outlineLevel="0" collapsed="false">
      <c r="A3" s="72" t="n">
        <v>34</v>
      </c>
      <c r="B3" s="73" t="s">
        <v>143</v>
      </c>
      <c r="C3" s="16" t="s">
        <v>149</v>
      </c>
      <c r="D3" s="27" t="s">
        <v>60</v>
      </c>
      <c r="E3" s="16" t="s">
        <v>150</v>
      </c>
      <c r="F3" s="14" t="n">
        <v>6</v>
      </c>
      <c r="G3" s="27"/>
      <c r="H3" s="28" t="s">
        <v>212</v>
      </c>
      <c r="I3" s="30" t="s">
        <v>700</v>
      </c>
      <c r="J3" s="17" t="s">
        <v>701</v>
      </c>
      <c r="K3" s="77" t="s">
        <v>633</v>
      </c>
      <c r="L3" s="9"/>
      <c r="M3" s="9"/>
      <c r="N3" s="8" t="s">
        <v>623</v>
      </c>
      <c r="O3" s="9" t="s">
        <v>702</v>
      </c>
      <c r="P3" s="14" t="s">
        <v>703</v>
      </c>
    </row>
    <row r="4" s="16" customFormat="true" ht="167.25" hidden="false" customHeight="true" outlineLevel="0" collapsed="false">
      <c r="A4" s="72" t="n">
        <v>38</v>
      </c>
      <c r="B4" s="73" t="s">
        <v>143</v>
      </c>
      <c r="C4" s="16" t="s">
        <v>149</v>
      </c>
      <c r="D4" s="27" t="s">
        <v>60</v>
      </c>
      <c r="E4" s="16" t="s">
        <v>150</v>
      </c>
      <c r="F4" s="14" t="n">
        <v>10</v>
      </c>
      <c r="G4" s="27"/>
      <c r="H4" s="28" t="s">
        <v>212</v>
      </c>
      <c r="I4" s="30" t="s">
        <v>704</v>
      </c>
      <c r="J4" s="17" t="s">
        <v>705</v>
      </c>
      <c r="K4" s="77" t="s">
        <v>633</v>
      </c>
      <c r="L4" s="9"/>
      <c r="M4" s="9"/>
      <c r="N4" s="8" t="s">
        <v>623</v>
      </c>
      <c r="O4" s="9" t="s">
        <v>702</v>
      </c>
      <c r="P4" s="14" t="s">
        <v>706</v>
      </c>
    </row>
    <row r="5" s="16" customFormat="true" ht="99.9" hidden="false" customHeight="true" outlineLevel="0" collapsed="false">
      <c r="A5" s="72" t="n">
        <v>39</v>
      </c>
      <c r="B5" s="73" t="s">
        <v>143</v>
      </c>
      <c r="C5" s="16" t="s">
        <v>149</v>
      </c>
      <c r="D5" s="27" t="s">
        <v>60</v>
      </c>
      <c r="E5" s="16" t="s">
        <v>150</v>
      </c>
      <c r="F5" s="14" t="n">
        <v>10</v>
      </c>
      <c r="G5" s="27"/>
      <c r="H5" s="28" t="s">
        <v>212</v>
      </c>
      <c r="I5" s="30" t="s">
        <v>707</v>
      </c>
      <c r="J5" s="17" t="s">
        <v>708</v>
      </c>
      <c r="K5" s="76" t="s">
        <v>622</v>
      </c>
      <c r="L5" s="9"/>
      <c r="M5" s="9"/>
      <c r="N5" s="8" t="s">
        <v>623</v>
      </c>
      <c r="O5" s="9" t="s">
        <v>702</v>
      </c>
    </row>
    <row r="6" s="16" customFormat="true" ht="74.25" hidden="false" customHeight="true" outlineLevel="0" collapsed="false">
      <c r="A6" s="72" t="n">
        <v>40</v>
      </c>
      <c r="B6" s="73" t="s">
        <v>143</v>
      </c>
      <c r="C6" s="16" t="s">
        <v>149</v>
      </c>
      <c r="D6" s="27" t="s">
        <v>60</v>
      </c>
      <c r="E6" s="16" t="s">
        <v>150</v>
      </c>
      <c r="F6" s="14" t="n">
        <v>10</v>
      </c>
      <c r="G6" s="27"/>
      <c r="H6" s="28" t="s">
        <v>212</v>
      </c>
      <c r="I6" s="30" t="s">
        <v>709</v>
      </c>
      <c r="J6" s="17" t="s">
        <v>710</v>
      </c>
      <c r="K6" s="76" t="s">
        <v>622</v>
      </c>
      <c r="L6" s="9"/>
      <c r="M6" s="9"/>
      <c r="N6" s="8" t="s">
        <v>623</v>
      </c>
      <c r="O6" s="9" t="s">
        <v>702</v>
      </c>
      <c r="P6" s="14" t="s">
        <v>711</v>
      </c>
    </row>
    <row r="7" customFormat="false" ht="200.1" hidden="false" customHeight="true" outlineLevel="0" collapsed="false">
      <c r="A7" s="72" t="n">
        <v>70</v>
      </c>
      <c r="B7" s="73" t="s">
        <v>143</v>
      </c>
      <c r="C7" s="3" t="s">
        <v>210</v>
      </c>
      <c r="D7" s="36" t="s">
        <v>19</v>
      </c>
      <c r="E7" s="3" t="s">
        <v>712</v>
      </c>
      <c r="F7" s="3" t="s">
        <v>713</v>
      </c>
      <c r="G7" s="3" t="s">
        <v>224</v>
      </c>
      <c r="H7" s="5" t="s">
        <v>714</v>
      </c>
      <c r="I7" s="5" t="s">
        <v>715</v>
      </c>
      <c r="J7" s="5" t="s">
        <v>716</v>
      </c>
      <c r="K7" s="76" t="s">
        <v>622</v>
      </c>
      <c r="L7" s="6" t="s">
        <v>717</v>
      </c>
      <c r="N7" s="8" t="s">
        <v>623</v>
      </c>
      <c r="O7" s="9" t="s">
        <v>702</v>
      </c>
      <c r="P7" s="81" t="s">
        <v>718</v>
      </c>
    </row>
    <row r="8" customFormat="false" ht="52.8" hidden="false" customHeight="false" outlineLevel="0" collapsed="false">
      <c r="A8" s="72" t="n">
        <v>71</v>
      </c>
      <c r="B8" s="73" t="s">
        <v>143</v>
      </c>
      <c r="C8" s="3" t="s">
        <v>210</v>
      </c>
      <c r="D8" s="36" t="s">
        <v>19</v>
      </c>
      <c r="E8" s="3" t="s">
        <v>719</v>
      </c>
      <c r="F8" s="3" t="s">
        <v>720</v>
      </c>
      <c r="G8" s="3" t="s">
        <v>224</v>
      </c>
      <c r="H8" s="5" t="s">
        <v>721</v>
      </c>
      <c r="I8" s="5" t="s">
        <v>722</v>
      </c>
      <c r="J8" s="5" t="s">
        <v>723</v>
      </c>
      <c r="K8" s="76" t="s">
        <v>622</v>
      </c>
      <c r="L8" s="6" t="s">
        <v>717</v>
      </c>
      <c r="N8" s="8" t="s">
        <v>623</v>
      </c>
      <c r="O8" s="9" t="s">
        <v>702</v>
      </c>
      <c r="P8" s="81" t="s">
        <v>724</v>
      </c>
    </row>
    <row r="9" customFormat="false" ht="119.25" hidden="false" customHeight="true" outlineLevel="0" collapsed="false">
      <c r="A9" s="72" t="n">
        <v>79</v>
      </c>
      <c r="B9" s="73" t="s">
        <v>143</v>
      </c>
      <c r="C9" s="3" t="s">
        <v>210</v>
      </c>
      <c r="D9" s="36" t="s">
        <v>19</v>
      </c>
      <c r="E9" s="3" t="s">
        <v>725</v>
      </c>
      <c r="F9" s="3" t="s">
        <v>726</v>
      </c>
      <c r="G9" s="3" t="s">
        <v>727</v>
      </c>
      <c r="H9" s="5" t="s">
        <v>728</v>
      </c>
      <c r="J9" s="5" t="s">
        <v>729</v>
      </c>
      <c r="K9" s="76" t="s">
        <v>622</v>
      </c>
      <c r="N9" s="8" t="s">
        <v>623</v>
      </c>
      <c r="O9" s="9" t="s">
        <v>702</v>
      </c>
      <c r="P9" s="81" t="s">
        <v>730</v>
      </c>
    </row>
    <row r="10" customFormat="false" ht="308.25" hidden="false" customHeight="true" outlineLevel="0" collapsed="false">
      <c r="A10" s="72" t="n">
        <v>151</v>
      </c>
      <c r="B10" s="73" t="s">
        <v>143</v>
      </c>
      <c r="C10" s="3" t="s">
        <v>394</v>
      </c>
      <c r="D10" s="57" t="s">
        <v>60</v>
      </c>
      <c r="E10" s="58" t="s">
        <v>20</v>
      </c>
      <c r="F10" s="59" t="s">
        <v>519</v>
      </c>
      <c r="G10" s="57"/>
      <c r="H10" s="60" t="s">
        <v>520</v>
      </c>
      <c r="I10" s="49" t="s">
        <v>731</v>
      </c>
      <c r="J10" s="26" t="s">
        <v>732</v>
      </c>
      <c r="K10" s="77" t="s">
        <v>633</v>
      </c>
      <c r="L10" s="6" t="s">
        <v>733</v>
      </c>
      <c r="N10" s="8" t="s">
        <v>623</v>
      </c>
      <c r="O10" s="9" t="s">
        <v>702</v>
      </c>
      <c r="P10" s="81" t="s">
        <v>734</v>
      </c>
    </row>
  </sheetData>
  <autoFilter ref="A2:P10"/>
  <mergeCells count="1">
    <mergeCell ref="A1:I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N13" activeCellId="0" sqref="N13"/>
    </sheetView>
  </sheetViews>
  <sheetFormatPr defaultColWidth="11.43359375" defaultRowHeight="17.4" zeroHeight="false" outlineLevelRow="0" outlineLevelCol="0"/>
  <cols>
    <col collapsed="false" customWidth="false" hidden="false" outlineLevel="0" max="1" min="1" style="74" width="11.43"/>
    <col collapsed="false" customWidth="true" hidden="false" outlineLevel="0" max="2" min="2" style="73" width="4.33"/>
    <col collapsed="false" customWidth="true" hidden="false" outlineLevel="0" max="3" min="3" style="3" width="17.1"/>
    <col collapsed="false" customWidth="true" hidden="false" outlineLevel="0" max="4" min="4" style="3" width="14.55"/>
    <col collapsed="false" customWidth="true" hidden="false" outlineLevel="0" max="5" min="5" style="3" width="16.43"/>
    <col collapsed="false" customWidth="true" hidden="false" outlineLevel="0" max="6" min="6" style="3" width="10.99"/>
    <col collapsed="false" customWidth="true" hidden="false" outlineLevel="0" max="7" min="7" style="3" width="26.88"/>
    <col collapsed="false" customWidth="true" hidden="false" outlineLevel="0" max="8" min="8" style="4" width="81.66"/>
    <col collapsed="false" customWidth="true" hidden="false" outlineLevel="0" max="9" min="9" style="5" width="112.88"/>
    <col collapsed="false" customWidth="true" hidden="false" outlineLevel="0" max="10" min="10" style="5" width="60.66"/>
    <col collapsed="false" customWidth="true" hidden="false" outlineLevel="0" max="11" min="11" style="5" width="30.66"/>
    <col collapsed="false" customWidth="true" hidden="false" outlineLevel="0" max="13" min="12" style="6" width="30.66"/>
    <col collapsed="false" customWidth="true" hidden="false" outlineLevel="0" max="14" min="14" style="8" width="25.66"/>
    <col collapsed="false" customWidth="true" hidden="false" outlineLevel="0" max="15" min="15" style="9" width="30.66"/>
    <col collapsed="false" customWidth="true" hidden="false" outlineLevel="0" max="16" min="16" style="82" width="30.66"/>
    <col collapsed="false" customWidth="false" hidden="false" outlineLevel="0" max="257" min="17" style="5" width="11.43"/>
  </cols>
  <sheetData>
    <row r="1" s="11" customFormat="true" ht="53.25" hidden="false" customHeight="true" outlineLevel="0" collapsed="false">
      <c r="A1" s="10" t="s">
        <v>73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9" customFormat="true" ht="58.5" hidden="false" customHeight="true" outlineLevel="0" collapsed="false">
      <c r="A2" s="9" t="s">
        <v>1</v>
      </c>
      <c r="B2" s="9" t="s">
        <v>2</v>
      </c>
      <c r="C2" s="9" t="s">
        <v>3</v>
      </c>
      <c r="D2" s="9" t="s">
        <v>4</v>
      </c>
      <c r="E2" s="9" t="s">
        <v>5</v>
      </c>
      <c r="F2" s="9" t="s">
        <v>6</v>
      </c>
      <c r="G2" s="9" t="s">
        <v>7</v>
      </c>
      <c r="H2" s="9" t="s">
        <v>8</v>
      </c>
      <c r="I2" s="9" t="s">
        <v>9</v>
      </c>
      <c r="J2" s="9" t="s">
        <v>10</v>
      </c>
      <c r="K2" s="9" t="s">
        <v>11</v>
      </c>
      <c r="L2" s="9" t="s">
        <v>618</v>
      </c>
      <c r="M2" s="9" t="s">
        <v>13</v>
      </c>
      <c r="N2" s="9" t="s">
        <v>14</v>
      </c>
      <c r="O2" s="9" t="s">
        <v>15</v>
      </c>
      <c r="P2" s="83" t="s">
        <v>16</v>
      </c>
    </row>
    <row r="3" s="16" customFormat="true" ht="143.25" hidden="false" customHeight="true" outlineLevel="0" collapsed="false">
      <c r="A3" s="72" t="n">
        <v>31</v>
      </c>
      <c r="B3" s="73" t="s">
        <v>143</v>
      </c>
      <c r="C3" s="16" t="s">
        <v>149</v>
      </c>
      <c r="D3" s="27" t="s">
        <v>60</v>
      </c>
      <c r="E3" s="16" t="s">
        <v>150</v>
      </c>
      <c r="F3" s="16" t="n">
        <v>6</v>
      </c>
      <c r="H3" s="14" t="s">
        <v>212</v>
      </c>
      <c r="I3" s="14" t="s">
        <v>736</v>
      </c>
      <c r="J3" s="17" t="s">
        <v>737</v>
      </c>
      <c r="K3" s="77" t="s">
        <v>633</v>
      </c>
      <c r="L3" s="9"/>
      <c r="M3" s="9"/>
      <c r="N3" s="8" t="s">
        <v>623</v>
      </c>
      <c r="O3" s="84" t="s">
        <v>738</v>
      </c>
      <c r="P3" s="85" t="s">
        <v>739</v>
      </c>
    </row>
    <row r="4" s="16" customFormat="true" ht="111.75" hidden="false" customHeight="true" outlineLevel="0" collapsed="false">
      <c r="A4" s="72" t="n">
        <v>35</v>
      </c>
      <c r="B4" s="73" t="s">
        <v>143</v>
      </c>
      <c r="C4" s="16" t="s">
        <v>149</v>
      </c>
      <c r="D4" s="27" t="s">
        <v>60</v>
      </c>
      <c r="E4" s="16" t="s">
        <v>150</v>
      </c>
      <c r="F4" s="14" t="n">
        <v>8</v>
      </c>
      <c r="G4" s="27"/>
      <c r="H4" s="28" t="s">
        <v>212</v>
      </c>
      <c r="I4" s="30" t="s">
        <v>740</v>
      </c>
      <c r="J4" s="17" t="s">
        <v>741</v>
      </c>
      <c r="K4" s="77" t="s">
        <v>633</v>
      </c>
      <c r="L4" s="9"/>
      <c r="M4" s="9" t="s">
        <v>742</v>
      </c>
      <c r="N4" s="8" t="s">
        <v>623</v>
      </c>
      <c r="O4" s="9" t="s">
        <v>738</v>
      </c>
      <c r="P4" s="86" t="s">
        <v>743</v>
      </c>
    </row>
    <row r="5" s="4" customFormat="true" ht="66" hidden="false" customHeight="false" outlineLevel="0" collapsed="false">
      <c r="A5" s="72" t="n">
        <v>49</v>
      </c>
      <c r="B5" s="73" t="s">
        <v>143</v>
      </c>
      <c r="C5" s="16" t="s">
        <v>156</v>
      </c>
      <c r="D5" s="27" t="s">
        <v>60</v>
      </c>
      <c r="E5" s="16" t="s">
        <v>20</v>
      </c>
      <c r="F5" s="14" t="s">
        <v>744</v>
      </c>
      <c r="G5" s="16" t="s">
        <v>198</v>
      </c>
      <c r="H5" s="21" t="s">
        <v>745</v>
      </c>
      <c r="I5" s="21" t="s">
        <v>746</v>
      </c>
      <c r="J5" s="17" t="s">
        <v>747</v>
      </c>
      <c r="K5" s="76" t="s">
        <v>622</v>
      </c>
      <c r="L5" s="7"/>
      <c r="M5" s="7"/>
      <c r="N5" s="8" t="s">
        <v>623</v>
      </c>
      <c r="O5" s="9" t="s">
        <v>738</v>
      </c>
      <c r="P5" s="87" t="s">
        <v>748</v>
      </c>
    </row>
    <row r="6" s="4" customFormat="true" ht="145.2" hidden="false" customHeight="false" outlineLevel="0" collapsed="false">
      <c r="A6" s="72" t="n">
        <v>61</v>
      </c>
      <c r="B6" s="73" t="s">
        <v>143</v>
      </c>
      <c r="C6" s="16" t="s">
        <v>156</v>
      </c>
      <c r="D6" s="27" t="s">
        <v>60</v>
      </c>
      <c r="E6" s="16" t="s">
        <v>20</v>
      </c>
      <c r="F6" s="14"/>
      <c r="G6" s="27"/>
      <c r="H6" s="21"/>
      <c r="I6" s="21"/>
      <c r="J6" s="17" t="s">
        <v>749</v>
      </c>
      <c r="K6" s="77" t="s">
        <v>633</v>
      </c>
      <c r="L6" s="7"/>
      <c r="M6" s="7"/>
      <c r="N6" s="8" t="s">
        <v>623</v>
      </c>
      <c r="O6" s="9" t="s">
        <v>738</v>
      </c>
      <c r="P6" s="86" t="s">
        <v>750</v>
      </c>
    </row>
    <row r="7" customFormat="false" ht="107.25" hidden="false" customHeight="true" outlineLevel="0" collapsed="false">
      <c r="A7" s="72" t="n">
        <v>72</v>
      </c>
      <c r="B7" s="73" t="s">
        <v>143</v>
      </c>
      <c r="C7" s="3" t="s">
        <v>210</v>
      </c>
      <c r="D7" s="36" t="s">
        <v>19</v>
      </c>
      <c r="E7" s="3" t="s">
        <v>751</v>
      </c>
      <c r="F7" s="3" t="s">
        <v>752</v>
      </c>
      <c r="G7" s="3" t="s">
        <v>224</v>
      </c>
      <c r="H7" s="5" t="s">
        <v>753</v>
      </c>
      <c r="I7" s="5" t="s">
        <v>754</v>
      </c>
      <c r="J7" s="5" t="s">
        <v>755</v>
      </c>
      <c r="K7" s="76" t="s">
        <v>622</v>
      </c>
      <c r="N7" s="8" t="s">
        <v>623</v>
      </c>
      <c r="O7" s="9" t="s">
        <v>738</v>
      </c>
      <c r="P7" s="82" t="s">
        <v>756</v>
      </c>
    </row>
    <row r="8" customFormat="false" ht="409.6" hidden="false" customHeight="false" outlineLevel="0" collapsed="false">
      <c r="A8" s="72" t="n">
        <v>85</v>
      </c>
      <c r="B8" s="73" t="s">
        <v>143</v>
      </c>
      <c r="C8" s="3" t="s">
        <v>210</v>
      </c>
      <c r="D8" s="36" t="s">
        <v>19</v>
      </c>
      <c r="E8" s="3" t="s">
        <v>757</v>
      </c>
      <c r="F8" s="3" t="s">
        <v>758</v>
      </c>
      <c r="G8" s="3" t="s">
        <v>759</v>
      </c>
      <c r="H8" s="5" t="s">
        <v>760</v>
      </c>
      <c r="I8" s="5" t="s">
        <v>761</v>
      </c>
      <c r="J8" s="26" t="s">
        <v>762</v>
      </c>
      <c r="K8" s="76" t="s">
        <v>622</v>
      </c>
      <c r="N8" s="8" t="s">
        <v>623</v>
      </c>
      <c r="O8" s="9" t="s">
        <v>738</v>
      </c>
      <c r="P8" s="82" t="s">
        <v>763</v>
      </c>
    </row>
    <row r="9" customFormat="false" ht="118.8" hidden="false" customHeight="false" outlineLevel="0" collapsed="false">
      <c r="A9" s="72" t="n">
        <v>86</v>
      </c>
      <c r="B9" s="73" t="s">
        <v>143</v>
      </c>
      <c r="C9" s="3" t="s">
        <v>210</v>
      </c>
      <c r="D9" s="36" t="s">
        <v>19</v>
      </c>
      <c r="E9" s="3" t="s">
        <v>313</v>
      </c>
      <c r="F9" s="3" t="s">
        <v>314</v>
      </c>
      <c r="G9" s="3" t="s">
        <v>315</v>
      </c>
      <c r="H9" s="5" t="s">
        <v>316</v>
      </c>
      <c r="J9" s="5" t="s">
        <v>317</v>
      </c>
      <c r="K9" s="18" t="s">
        <v>26</v>
      </c>
      <c r="L9" s="6" t="s">
        <v>318</v>
      </c>
      <c r="N9" s="8" t="s">
        <v>623</v>
      </c>
      <c r="O9" s="9" t="s">
        <v>738</v>
      </c>
      <c r="P9" s="88" t="s">
        <v>764</v>
      </c>
    </row>
    <row r="10" customFormat="false" ht="290.4" hidden="false" customHeight="false" outlineLevel="0" collapsed="false">
      <c r="A10" s="72" t="n">
        <v>87</v>
      </c>
      <c r="B10" s="73" t="s">
        <v>143</v>
      </c>
      <c r="C10" s="3" t="s">
        <v>210</v>
      </c>
      <c r="D10" s="36" t="s">
        <v>19</v>
      </c>
      <c r="E10" s="3" t="s">
        <v>765</v>
      </c>
      <c r="F10" s="3" t="s">
        <v>314</v>
      </c>
      <c r="G10" s="3" t="s">
        <v>315</v>
      </c>
      <c r="H10" s="5" t="s">
        <v>766</v>
      </c>
      <c r="I10" s="5" t="s">
        <v>767</v>
      </c>
      <c r="J10" s="5" t="s">
        <v>317</v>
      </c>
      <c r="K10" s="76" t="s">
        <v>622</v>
      </c>
      <c r="L10" s="6" t="s">
        <v>768</v>
      </c>
      <c r="N10" s="8" t="s">
        <v>623</v>
      </c>
      <c r="O10" s="9" t="s">
        <v>738</v>
      </c>
      <c r="P10" s="88" t="s">
        <v>764</v>
      </c>
    </row>
    <row r="11" customFormat="false" ht="105.6" hidden="false" customHeight="false" outlineLevel="0" collapsed="false">
      <c r="A11" s="72" t="n">
        <v>88</v>
      </c>
      <c r="B11" s="73" t="s">
        <v>143</v>
      </c>
      <c r="C11" s="3" t="s">
        <v>210</v>
      </c>
      <c r="D11" s="36" t="s">
        <v>19</v>
      </c>
      <c r="E11" s="3" t="s">
        <v>769</v>
      </c>
      <c r="F11" s="3" t="s">
        <v>321</v>
      </c>
      <c r="G11" s="3" t="s">
        <v>322</v>
      </c>
      <c r="H11" s="5" t="s">
        <v>770</v>
      </c>
      <c r="I11" s="5" t="s">
        <v>771</v>
      </c>
      <c r="J11" s="5" t="s">
        <v>317</v>
      </c>
      <c r="K11" s="76" t="s">
        <v>622</v>
      </c>
      <c r="L11" s="6" t="s">
        <v>772</v>
      </c>
      <c r="N11" s="8" t="s">
        <v>623</v>
      </c>
      <c r="O11" s="9" t="s">
        <v>738</v>
      </c>
      <c r="P11" s="88" t="s">
        <v>764</v>
      </c>
    </row>
    <row r="12" customFormat="false" ht="145.2" hidden="false" customHeight="false" outlineLevel="0" collapsed="false">
      <c r="A12" s="72" t="n">
        <v>89</v>
      </c>
      <c r="B12" s="73" t="s">
        <v>143</v>
      </c>
      <c r="C12" s="3" t="s">
        <v>210</v>
      </c>
      <c r="D12" s="36" t="s">
        <v>19</v>
      </c>
      <c r="E12" s="3" t="s">
        <v>773</v>
      </c>
      <c r="F12" s="3" t="s">
        <v>321</v>
      </c>
      <c r="G12" s="3" t="s">
        <v>322</v>
      </c>
      <c r="H12" s="5" t="s">
        <v>774</v>
      </c>
      <c r="J12" s="5" t="s">
        <v>317</v>
      </c>
      <c r="K12" s="76" t="s">
        <v>622</v>
      </c>
      <c r="L12" s="6" t="s">
        <v>775</v>
      </c>
      <c r="N12" s="8" t="s">
        <v>623</v>
      </c>
      <c r="O12" s="9" t="s">
        <v>738</v>
      </c>
      <c r="P12" s="88" t="s">
        <v>764</v>
      </c>
    </row>
    <row r="13" customFormat="false" ht="230.25" hidden="false" customHeight="true" outlineLevel="0" collapsed="false">
      <c r="A13" s="72" t="n">
        <v>98</v>
      </c>
      <c r="B13" s="73" t="s">
        <v>143</v>
      </c>
      <c r="C13" s="3" t="s">
        <v>210</v>
      </c>
      <c r="D13" s="36" t="s">
        <v>19</v>
      </c>
      <c r="E13" s="3" t="s">
        <v>776</v>
      </c>
      <c r="F13" s="3" t="s">
        <v>777</v>
      </c>
      <c r="G13" s="3" t="s">
        <v>224</v>
      </c>
      <c r="H13" s="5" t="s">
        <v>778</v>
      </c>
      <c r="I13" s="5" t="s">
        <v>779</v>
      </c>
      <c r="J13" s="5" t="s">
        <v>780</v>
      </c>
      <c r="K13" s="76" t="s">
        <v>622</v>
      </c>
      <c r="L13" s="6" t="s">
        <v>781</v>
      </c>
      <c r="N13" s="8" t="s">
        <v>623</v>
      </c>
      <c r="O13" s="9" t="s">
        <v>738</v>
      </c>
      <c r="P13" s="82" t="s">
        <v>782</v>
      </c>
    </row>
    <row r="14" customFormat="false" ht="52.8" hidden="false" customHeight="false" outlineLevel="0" collapsed="false">
      <c r="A14" s="72" t="n">
        <v>133</v>
      </c>
      <c r="B14" s="73" t="s">
        <v>143</v>
      </c>
      <c r="C14" s="3" t="s">
        <v>394</v>
      </c>
      <c r="D14" s="57" t="s">
        <v>60</v>
      </c>
      <c r="E14" s="58" t="s">
        <v>20</v>
      </c>
      <c r="F14" s="59" t="s">
        <v>783</v>
      </c>
      <c r="G14" s="89"/>
      <c r="H14" s="60" t="s">
        <v>784</v>
      </c>
      <c r="I14" s="49" t="s">
        <v>785</v>
      </c>
      <c r="J14" s="26" t="s">
        <v>786</v>
      </c>
      <c r="K14" s="77" t="s">
        <v>633</v>
      </c>
      <c r="N14" s="8" t="s">
        <v>623</v>
      </c>
      <c r="O14" s="9" t="s">
        <v>738</v>
      </c>
      <c r="P14" s="90" t="s">
        <v>787</v>
      </c>
    </row>
    <row r="15" customFormat="false" ht="99.9" hidden="false" customHeight="true" outlineLevel="0" collapsed="false">
      <c r="A15" s="72" t="n">
        <v>134</v>
      </c>
      <c r="B15" s="73" t="s">
        <v>143</v>
      </c>
      <c r="C15" s="3" t="s">
        <v>394</v>
      </c>
      <c r="D15" s="57" t="s">
        <v>60</v>
      </c>
      <c r="E15" s="58" t="s">
        <v>20</v>
      </c>
      <c r="F15" s="59" t="s">
        <v>783</v>
      </c>
      <c r="G15" s="89"/>
      <c r="H15" s="60" t="s">
        <v>788</v>
      </c>
      <c r="I15" s="60" t="s">
        <v>789</v>
      </c>
      <c r="J15" s="26" t="s">
        <v>790</v>
      </c>
      <c r="K15" s="76" t="s">
        <v>622</v>
      </c>
      <c r="N15" s="8" t="s">
        <v>623</v>
      </c>
      <c r="O15" s="9" t="s">
        <v>738</v>
      </c>
      <c r="P15" s="88" t="s">
        <v>791</v>
      </c>
    </row>
    <row r="16" customFormat="false" ht="26.4" hidden="false" customHeight="false" outlineLevel="0" collapsed="false">
      <c r="A16" s="72" t="n">
        <v>135</v>
      </c>
      <c r="B16" s="73" t="s">
        <v>143</v>
      </c>
      <c r="C16" s="3" t="s">
        <v>394</v>
      </c>
      <c r="D16" s="57" t="s">
        <v>60</v>
      </c>
      <c r="E16" s="58" t="s">
        <v>20</v>
      </c>
      <c r="F16" s="59" t="s">
        <v>21</v>
      </c>
      <c r="H16" s="26" t="s">
        <v>792</v>
      </c>
      <c r="I16" s="26" t="s">
        <v>793</v>
      </c>
      <c r="J16" s="26" t="s">
        <v>794</v>
      </c>
      <c r="K16" s="76" t="s">
        <v>622</v>
      </c>
      <c r="N16" s="8" t="s">
        <v>623</v>
      </c>
      <c r="O16" s="9" t="s">
        <v>738</v>
      </c>
      <c r="P16" s="91" t="s">
        <v>795</v>
      </c>
    </row>
    <row r="17" s="4" customFormat="true" ht="118.8" hidden="false" customHeight="false" outlineLevel="0" collapsed="false">
      <c r="A17" s="72" t="n">
        <v>155</v>
      </c>
      <c r="B17" s="73" t="s">
        <v>143</v>
      </c>
      <c r="C17" s="16" t="s">
        <v>796</v>
      </c>
      <c r="D17" s="16" t="s">
        <v>60</v>
      </c>
      <c r="E17" s="14" t="s">
        <v>20</v>
      </c>
      <c r="F17" s="16" t="s">
        <v>797</v>
      </c>
      <c r="G17" s="16" t="s">
        <v>797</v>
      </c>
      <c r="H17" s="16" t="s">
        <v>797</v>
      </c>
      <c r="I17" s="5" t="s">
        <v>798</v>
      </c>
      <c r="J17" s="5" t="s">
        <v>799</v>
      </c>
      <c r="K17" s="76" t="s">
        <v>622</v>
      </c>
      <c r="L17" s="7"/>
      <c r="M17" s="7" t="s">
        <v>800</v>
      </c>
      <c r="N17" s="8" t="s">
        <v>623</v>
      </c>
      <c r="O17" s="9" t="s">
        <v>738</v>
      </c>
      <c r="P17" s="92" t="s">
        <v>801</v>
      </c>
    </row>
    <row r="18" customFormat="false" ht="79.2" hidden="false" customHeight="false" outlineLevel="0" collapsed="false">
      <c r="A18" s="72" t="n">
        <v>208</v>
      </c>
      <c r="B18" s="73" t="s">
        <v>143</v>
      </c>
      <c r="C18" s="14" t="s">
        <v>156</v>
      </c>
      <c r="D18" s="14" t="s">
        <v>60</v>
      </c>
      <c r="E18" s="14" t="s">
        <v>20</v>
      </c>
      <c r="F18" s="14" t="s">
        <v>802</v>
      </c>
      <c r="G18" s="17" t="s">
        <v>803</v>
      </c>
      <c r="H18" s="26" t="s">
        <v>804</v>
      </c>
      <c r="I18" s="26" t="s">
        <v>805</v>
      </c>
      <c r="J18" s="26" t="s">
        <v>806</v>
      </c>
      <c r="K18" s="76" t="s">
        <v>622</v>
      </c>
      <c r="L18" s="6" t="s">
        <v>807</v>
      </c>
      <c r="N18" s="8" t="s">
        <v>623</v>
      </c>
      <c r="O18" s="9" t="s">
        <v>738</v>
      </c>
      <c r="P18" s="88" t="s">
        <v>808</v>
      </c>
    </row>
  </sheetData>
  <autoFilter ref="A2:P18"/>
  <mergeCells count="1">
    <mergeCell ref="A1:I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2" style="67" width="15.66"/>
    <col collapsed="false" customWidth="true" hidden="false" outlineLevel="0" max="6" min="5" style="67" width="50.66"/>
  </cols>
  <sheetData>
    <row r="3" customFormat="false" ht="24.9" hidden="false" customHeight="true" outlineLevel="0" collapsed="false">
      <c r="B3" s="93" t="s">
        <v>809</v>
      </c>
      <c r="C3" s="94" t="s">
        <v>810</v>
      </c>
      <c r="D3" s="95" t="s">
        <v>811</v>
      </c>
      <c r="E3" s="95" t="s">
        <v>812</v>
      </c>
      <c r="F3" s="94" t="s">
        <v>813</v>
      </c>
    </row>
    <row r="4" customFormat="false" ht="15.6" hidden="false" customHeight="false" outlineLevel="0" collapsed="false">
      <c r="B4" s="96" t="n">
        <v>1</v>
      </c>
      <c r="C4" s="97" t="s">
        <v>814</v>
      </c>
      <c r="D4" s="98" t="s">
        <v>815</v>
      </c>
      <c r="E4" s="99" t="s">
        <v>816</v>
      </c>
      <c r="F4" s="100" t="s">
        <v>817</v>
      </c>
    </row>
    <row r="5" customFormat="false" ht="15.6" hidden="false" customHeight="false" outlineLevel="0" collapsed="false">
      <c r="B5" s="96" t="n">
        <v>2</v>
      </c>
      <c r="C5" s="97" t="s">
        <v>818</v>
      </c>
      <c r="D5" s="98" t="s">
        <v>815</v>
      </c>
      <c r="E5" s="99" t="s">
        <v>819</v>
      </c>
      <c r="F5" s="100" t="s">
        <v>820</v>
      </c>
    </row>
    <row r="6" customFormat="false" ht="15.6" hidden="false" customHeight="false" outlineLevel="0" collapsed="false">
      <c r="B6" s="96" t="n">
        <v>3</v>
      </c>
      <c r="C6" s="97" t="s">
        <v>821</v>
      </c>
      <c r="D6" s="98" t="s">
        <v>815</v>
      </c>
      <c r="E6" s="99" t="s">
        <v>822</v>
      </c>
      <c r="F6" s="100" t="s">
        <v>823</v>
      </c>
    </row>
    <row r="7" customFormat="false" ht="15.6" hidden="false" customHeight="false" outlineLevel="0" collapsed="false">
      <c r="B7" s="96" t="n">
        <v>4</v>
      </c>
      <c r="C7" s="97" t="s">
        <v>824</v>
      </c>
      <c r="D7" s="98" t="s">
        <v>815</v>
      </c>
      <c r="E7" s="99" t="s">
        <v>825</v>
      </c>
      <c r="F7" s="100" t="s">
        <v>826</v>
      </c>
    </row>
    <row r="8" customFormat="false" ht="15.6" hidden="false" customHeight="false" outlineLevel="0" collapsed="false">
      <c r="B8" s="96" t="n">
        <v>5</v>
      </c>
      <c r="C8" s="97" t="s">
        <v>827</v>
      </c>
      <c r="D8" s="98" t="s">
        <v>815</v>
      </c>
      <c r="E8" s="99" t="s">
        <v>828</v>
      </c>
      <c r="F8" s="100" t="s">
        <v>829</v>
      </c>
    </row>
    <row r="9" customFormat="false" ht="15.6" hidden="false" customHeight="false" outlineLevel="0" collapsed="false">
      <c r="B9" s="96" t="n">
        <v>6</v>
      </c>
      <c r="C9" s="97" t="s">
        <v>830</v>
      </c>
      <c r="D9" s="98" t="s">
        <v>815</v>
      </c>
      <c r="E9" s="99" t="s">
        <v>831</v>
      </c>
      <c r="F9" s="100" t="s">
        <v>832</v>
      </c>
    </row>
    <row r="10" customFormat="false" ht="15.6" hidden="false" customHeight="false" outlineLevel="0" collapsed="false">
      <c r="B10" s="96" t="n">
        <v>7</v>
      </c>
      <c r="C10" s="97" t="s">
        <v>833</v>
      </c>
      <c r="D10" s="98" t="s">
        <v>815</v>
      </c>
      <c r="E10" s="99" t="s">
        <v>834</v>
      </c>
      <c r="F10" s="101" t="s">
        <v>835</v>
      </c>
    </row>
    <row r="11" customFormat="false" ht="15.6" hidden="false" customHeight="false" outlineLevel="0" collapsed="false">
      <c r="B11" s="96" t="n">
        <v>8</v>
      </c>
      <c r="C11" s="97" t="s">
        <v>836</v>
      </c>
      <c r="D11" s="98" t="s">
        <v>815</v>
      </c>
      <c r="E11" s="97"/>
      <c r="F11" s="101"/>
    </row>
    <row r="12" customFormat="false" ht="15.6" hidden="false" customHeight="false" outlineLevel="0" collapsed="false">
      <c r="B12" s="96" t="n">
        <v>9</v>
      </c>
      <c r="C12" s="97" t="s">
        <v>837</v>
      </c>
      <c r="D12" s="98" t="s">
        <v>815</v>
      </c>
      <c r="E12" s="97"/>
      <c r="F12" s="101"/>
    </row>
    <row r="13" customFormat="false" ht="15.6" hidden="false" customHeight="false" outlineLevel="0" collapsed="false">
      <c r="B13" s="96" t="n">
        <v>10</v>
      </c>
      <c r="C13" s="97" t="s">
        <v>838</v>
      </c>
      <c r="D13" s="98" t="s">
        <v>815</v>
      </c>
      <c r="E13" s="97"/>
      <c r="F13" s="101"/>
    </row>
    <row r="14" customFormat="false" ht="15.6" hidden="false" customHeight="false" outlineLevel="0" collapsed="false">
      <c r="B14" s="96" t="n">
        <v>11</v>
      </c>
      <c r="C14" s="97" t="s">
        <v>839</v>
      </c>
      <c r="D14" s="98" t="s">
        <v>815</v>
      </c>
      <c r="E14" s="97"/>
      <c r="F14" s="101"/>
    </row>
    <row r="15" customFormat="false" ht="15.6" hidden="false" customHeight="false" outlineLevel="0" collapsed="false">
      <c r="B15" s="96" t="n">
        <v>12</v>
      </c>
      <c r="C15" s="97" t="s">
        <v>840</v>
      </c>
      <c r="D15" s="98" t="s">
        <v>815</v>
      </c>
      <c r="E15" s="97"/>
      <c r="F15" s="101"/>
    </row>
    <row r="16" customFormat="false" ht="15.6" hidden="false" customHeight="false" outlineLevel="0" collapsed="false">
      <c r="B16" s="96" t="n">
        <v>13</v>
      </c>
      <c r="C16" s="97" t="s">
        <v>841</v>
      </c>
      <c r="D16" s="98" t="s">
        <v>815</v>
      </c>
      <c r="E16" s="97"/>
      <c r="F16" s="101"/>
    </row>
    <row r="17" customFormat="false" ht="15.6" hidden="false" customHeight="false" outlineLevel="0" collapsed="false">
      <c r="B17" s="96" t="n">
        <v>14</v>
      </c>
      <c r="C17" s="97" t="s">
        <v>842</v>
      </c>
      <c r="D17" s="98" t="s">
        <v>815</v>
      </c>
      <c r="E17" s="99" t="s">
        <v>843</v>
      </c>
      <c r="F17" s="101" t="s">
        <v>844</v>
      </c>
    </row>
    <row r="18" customFormat="false" ht="15.6" hidden="false" customHeight="false" outlineLevel="0" collapsed="false">
      <c r="B18" s="96" t="n">
        <v>15</v>
      </c>
      <c r="C18" s="97" t="s">
        <v>845</v>
      </c>
      <c r="D18" s="98" t="s">
        <v>815</v>
      </c>
      <c r="E18" s="102" t="s">
        <v>846</v>
      </c>
      <c r="F18" s="103" t="s">
        <v>847</v>
      </c>
    </row>
    <row r="19" customFormat="false" ht="15.6" hidden="false" customHeight="false" outlineLevel="0" collapsed="false">
      <c r="B19" s="96" t="n">
        <v>16</v>
      </c>
      <c r="C19" s="97" t="s">
        <v>848</v>
      </c>
      <c r="D19" s="98" t="s">
        <v>815</v>
      </c>
      <c r="E19" s="102" t="s">
        <v>849</v>
      </c>
      <c r="F19" s="103" t="s">
        <v>850</v>
      </c>
    </row>
    <row r="20" customFormat="false" ht="16.2" hidden="false" customHeight="false" outlineLevel="0" collapsed="false">
      <c r="B20" s="96" t="n">
        <v>17</v>
      </c>
      <c r="C20" s="97" t="s">
        <v>851</v>
      </c>
      <c r="D20" s="98" t="s">
        <v>815</v>
      </c>
      <c r="E20" s="102" t="s">
        <v>852</v>
      </c>
      <c r="F20" s="103" t="s">
        <v>853</v>
      </c>
    </row>
    <row r="21" customFormat="false" ht="16.2" hidden="false" customHeight="false" outlineLevel="0" collapsed="false">
      <c r="B21" s="96" t="n">
        <v>18</v>
      </c>
      <c r="C21" s="97" t="s">
        <v>854</v>
      </c>
      <c r="D21" s="98" t="s">
        <v>815</v>
      </c>
      <c r="E21" s="102" t="s">
        <v>855</v>
      </c>
      <c r="F21" s="103" t="s">
        <v>856</v>
      </c>
    </row>
    <row r="22" customFormat="false" ht="16.2" hidden="false" customHeight="false" outlineLevel="0" collapsed="false">
      <c r="B22" s="96" t="n">
        <v>19</v>
      </c>
      <c r="C22" s="97" t="s">
        <v>857</v>
      </c>
      <c r="D22" s="98" t="s">
        <v>815</v>
      </c>
      <c r="E22" s="102" t="s">
        <v>858</v>
      </c>
      <c r="F22" s="103" t="s">
        <v>859</v>
      </c>
    </row>
    <row r="23" customFormat="false" ht="15.6" hidden="false" customHeight="false" outlineLevel="0" collapsed="false">
      <c r="B23" s="96" t="n">
        <v>20</v>
      </c>
      <c r="C23" s="97" t="s">
        <v>860</v>
      </c>
      <c r="D23" s="98" t="s">
        <v>815</v>
      </c>
      <c r="E23" s="104" t="s">
        <v>861</v>
      </c>
      <c r="F23" s="105" t="s">
        <v>862</v>
      </c>
    </row>
    <row r="24" customFormat="false" ht="16.2" hidden="false" customHeight="false" outlineLevel="0" collapsed="false">
      <c r="B24" s="106" t="n">
        <v>21</v>
      </c>
      <c r="C24" s="107" t="s">
        <v>863</v>
      </c>
      <c r="D24" s="108" t="s">
        <v>815</v>
      </c>
      <c r="E24" s="109" t="s">
        <v>864</v>
      </c>
      <c r="F24" s="110" t="s">
        <v>865</v>
      </c>
    </row>
    <row r="25" customFormat="false" ht="15.6" hidden="false" customHeight="false" outlineLevel="0" collapsed="false">
      <c r="B25" s="111" t="n">
        <v>22</v>
      </c>
      <c r="C25" s="112" t="s">
        <v>866</v>
      </c>
      <c r="D25" s="113" t="s">
        <v>143</v>
      </c>
      <c r="E25" s="114"/>
      <c r="F25" s="115" t="s">
        <v>867</v>
      </c>
    </row>
    <row r="26" customFormat="false" ht="15.6" hidden="false" customHeight="false" outlineLevel="0" collapsed="false">
      <c r="B26" s="96" t="n">
        <v>23</v>
      </c>
      <c r="C26" s="97" t="s">
        <v>868</v>
      </c>
      <c r="D26" s="98" t="s">
        <v>143</v>
      </c>
      <c r="E26" s="116" t="s">
        <v>869</v>
      </c>
      <c r="F26" s="116" t="s">
        <v>870</v>
      </c>
    </row>
    <row r="27" customFormat="false" ht="15.6" hidden="false" customHeight="false" outlineLevel="0" collapsed="false">
      <c r="B27" s="96" t="n">
        <v>24</v>
      </c>
      <c r="C27" s="97" t="s">
        <v>871</v>
      </c>
      <c r="D27" s="98" t="s">
        <v>143</v>
      </c>
      <c r="E27" s="116" t="s">
        <v>872</v>
      </c>
      <c r="F27" s="117" t="s">
        <v>8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7" width="12.43"/>
    <col collapsed="false" customWidth="true" hidden="false" outlineLevel="0" max="10" min="9" style="67" width="12.99"/>
    <col collapsed="false" customWidth="true" hidden="false" outlineLevel="0" max="11" min="11" style="67" width="13.99"/>
  </cols>
  <sheetData>
    <row r="1" customFormat="false" ht="13.2" hidden="false" customHeight="false" outlineLevel="0" collapsed="false">
      <c r="A1" s="67" t="n">
        <v>307200</v>
      </c>
      <c r="B1" s="67" t="s">
        <v>874</v>
      </c>
    </row>
    <row r="2" customFormat="false" ht="13.2" hidden="false" customHeight="false" outlineLevel="0" collapsed="false">
      <c r="A2" s="67" t="n">
        <f aca="false">10000000/A1</f>
        <v>32.5520833333333</v>
      </c>
      <c r="B2" s="67" t="s">
        <v>875</v>
      </c>
    </row>
    <row r="3" customFormat="false" ht="13.2" hidden="false" customHeight="false" outlineLevel="0" collapsed="false">
      <c r="A3" s="118" t="n">
        <f aca="false">((1.1)*(10/A1))</f>
        <v>3.58072916666667E-005</v>
      </c>
      <c r="B3" s="67" t="s">
        <v>876</v>
      </c>
    </row>
    <row r="4" customFormat="false" ht="13.2" hidden="false" customHeight="false" outlineLevel="0" collapsed="false">
      <c r="A4" s="67" t="n">
        <v>500</v>
      </c>
      <c r="B4" s="67" t="s">
        <v>877</v>
      </c>
    </row>
    <row r="5" customFormat="false" ht="13.2" hidden="false" customHeight="false" outlineLevel="0" collapsed="false">
      <c r="A5" s="67" t="n">
        <v>200</v>
      </c>
      <c r="B5" s="67" t="s">
        <v>878</v>
      </c>
    </row>
    <row r="6" customFormat="false" ht="13.2" hidden="false" customHeight="false" outlineLevel="0" collapsed="false">
      <c r="A6" s="67" t="n">
        <v>150</v>
      </c>
      <c r="B6" s="67" t="s">
        <v>879</v>
      </c>
    </row>
    <row r="8" customFormat="false" ht="13.2" hidden="false" customHeight="false" outlineLevel="0" collapsed="false">
      <c r="A8" s="67" t="s">
        <v>880</v>
      </c>
    </row>
    <row r="10" customFormat="false" ht="13.2" hidden="false" customHeight="false" outlineLevel="0" collapsed="false">
      <c r="A10" s="67" t="s">
        <v>881</v>
      </c>
    </row>
    <row r="12" customFormat="false" ht="13.2" hidden="false" customHeight="false" outlineLevel="0" collapsed="false">
      <c r="A12" s="67" t="s">
        <v>882</v>
      </c>
    </row>
    <row r="13" customFormat="false" ht="39.6" hidden="false" customHeight="false" outlineLevel="0" collapsed="false">
      <c r="A13" s="67" t="s">
        <v>883</v>
      </c>
      <c r="B13" s="67" t="s">
        <v>884</v>
      </c>
      <c r="C13" s="67" t="s">
        <v>885</v>
      </c>
      <c r="D13" s="67" t="s">
        <v>886</v>
      </c>
      <c r="E13" s="67" t="s">
        <v>887</v>
      </c>
      <c r="F13" s="67" t="s">
        <v>888</v>
      </c>
      <c r="G13" s="67" t="s">
        <v>889</v>
      </c>
      <c r="H13" s="69" t="s">
        <v>890</v>
      </c>
      <c r="I13" s="67" t="s">
        <v>891</v>
      </c>
      <c r="J13" s="67" t="s">
        <v>892</v>
      </c>
      <c r="K13" s="67" t="s">
        <v>893</v>
      </c>
    </row>
    <row r="14" customFormat="false" ht="13.2" hidden="false" customHeight="false" outlineLevel="0" collapsed="false">
      <c r="A14" s="119" t="n">
        <v>1</v>
      </c>
      <c r="B14" s="119" t="n">
        <v>9</v>
      </c>
      <c r="C14" s="120" t="n">
        <f aca="false">B14*$A$3*1000000</f>
        <v>322.265625</v>
      </c>
      <c r="D14" s="119" t="n">
        <v>36</v>
      </c>
      <c r="E14" s="120" t="n">
        <f aca="false">D14*$A$3*1000000</f>
        <v>1289.0625</v>
      </c>
      <c r="F14" s="120" t="n">
        <f aca="false">E14+$A$4</f>
        <v>1789.0625</v>
      </c>
      <c r="G14" s="120" t="n">
        <f aca="false">F14+C14</f>
        <v>2111.328125</v>
      </c>
      <c r="H14" s="119" t="n">
        <v>16</v>
      </c>
      <c r="I14" s="120" t="n">
        <f aca="false">(C14+E14+$A$6)*H14</f>
        <v>28181.25</v>
      </c>
      <c r="J14" s="120" t="n">
        <f aca="false">(C14+E14+$A$5)*H14</f>
        <v>28981.25</v>
      </c>
      <c r="K14" s="120" t="n">
        <f aca="false">(C14+E14+$A$4)*H14</f>
        <v>33781.25</v>
      </c>
    </row>
    <row r="15" customFormat="false" ht="13.2" hidden="false" customHeight="false" outlineLevel="0" collapsed="false">
      <c r="A15" s="119" t="n">
        <v>2</v>
      </c>
      <c r="B15" s="119" t="n">
        <v>9</v>
      </c>
      <c r="C15" s="120" t="n">
        <f aca="false">B15*$A$3*1000000</f>
        <v>322.265625</v>
      </c>
      <c r="D15" s="119" t="n">
        <v>36</v>
      </c>
      <c r="E15" s="120" t="n">
        <f aca="false">D15*$A$3*1000000</f>
        <v>1289.0625</v>
      </c>
      <c r="F15" s="120" t="n">
        <f aca="false">E15+$A$4</f>
        <v>1789.0625</v>
      </c>
      <c r="G15" s="120" t="n">
        <f aca="false">F15+C15</f>
        <v>2111.328125</v>
      </c>
      <c r="H15" s="119" t="n">
        <v>2</v>
      </c>
      <c r="I15" s="120" t="n">
        <f aca="false">(C15+E15+$A$6)*H15</f>
        <v>3522.65625</v>
      </c>
      <c r="J15" s="120" t="n">
        <f aca="false">(C15+E15+$A$5)*H15</f>
        <v>3622.65625</v>
      </c>
      <c r="K15" s="120" t="n">
        <f aca="false">(C15+E15+$A$4)*H15</f>
        <v>4222.65625</v>
      </c>
    </row>
    <row r="16" customFormat="false" ht="13.2" hidden="false" customHeight="false" outlineLevel="0" collapsed="false">
      <c r="A16" s="119" t="n">
        <v>60</v>
      </c>
      <c r="B16" s="119" t="n">
        <v>7</v>
      </c>
      <c r="C16" s="120" t="n">
        <f aca="false">B16*$A$3*1000000</f>
        <v>250.651041666667</v>
      </c>
      <c r="D16" s="119" t="n">
        <v>68</v>
      </c>
      <c r="E16" s="120" t="n">
        <f aca="false">D16*$A$3*1000000</f>
        <v>2434.89583333333</v>
      </c>
      <c r="F16" s="120" t="n">
        <f aca="false">E16+$A$4</f>
        <v>2934.89583333333</v>
      </c>
      <c r="G16" s="120" t="n">
        <f aca="false">F16+C16</f>
        <v>3185.546875</v>
      </c>
      <c r="H16" s="119" t="n">
        <v>0</v>
      </c>
      <c r="I16" s="120" t="n">
        <f aca="false">(C16+E16+$A$6)*H16</f>
        <v>0</v>
      </c>
      <c r="J16" s="120" t="n">
        <f aca="false">(C16+E16+$A$5)*H16</f>
        <v>0</v>
      </c>
      <c r="K16" s="120" t="n">
        <f aca="false">(C16+E16+$A$4)*H16</f>
        <v>0</v>
      </c>
    </row>
    <row r="17" customFormat="false" ht="13.2" hidden="false" customHeight="false" outlineLevel="0" collapsed="false">
      <c r="A17" s="119" t="n">
        <v>70</v>
      </c>
      <c r="B17" s="119" t="n">
        <v>26</v>
      </c>
      <c r="C17" s="120" t="n">
        <f aca="false">B17*$A$3*1000000</f>
        <v>930.989583333333</v>
      </c>
      <c r="D17" s="119" t="n">
        <v>10</v>
      </c>
      <c r="E17" s="120" t="n">
        <f aca="false">D17*$A$3*1000000</f>
        <v>358.072916666667</v>
      </c>
      <c r="F17" s="120" t="n">
        <f aca="false">E17+$A$4</f>
        <v>858.072916666667</v>
      </c>
      <c r="G17" s="120" t="n">
        <f aca="false">F17+C17</f>
        <v>1789.0625</v>
      </c>
      <c r="H17" s="119" t="n">
        <v>0</v>
      </c>
      <c r="I17" s="120" t="n">
        <f aca="false">(C17+E17+$A$6)*H17</f>
        <v>0</v>
      </c>
      <c r="J17" s="120" t="n">
        <f aca="false">(C17+E17+$A$5)*H17</f>
        <v>0</v>
      </c>
      <c r="K17" s="120" t="n">
        <f aca="false">(C17+E17+$A$4)*H17</f>
        <v>0</v>
      </c>
    </row>
    <row r="18" customFormat="false" ht="13.2" hidden="false" customHeight="false" outlineLevel="0" collapsed="false">
      <c r="A18" s="119" t="n">
        <v>71</v>
      </c>
      <c r="B18" s="119" t="n">
        <v>31</v>
      </c>
      <c r="C18" s="120" t="n">
        <f aca="false">B18*$A$3*1000000</f>
        <v>1110.02604166667</v>
      </c>
      <c r="D18" s="119" t="n">
        <v>10</v>
      </c>
      <c r="E18" s="120" t="n">
        <f aca="false">D18*$A$3*1000000</f>
        <v>358.072916666667</v>
      </c>
      <c r="F18" s="120" t="n">
        <f aca="false">E18+$A$4</f>
        <v>858.072916666667</v>
      </c>
      <c r="G18" s="120" t="n">
        <f aca="false">F18+C18</f>
        <v>1968.09895833333</v>
      </c>
      <c r="H18" s="119" t="n">
        <v>1</v>
      </c>
      <c r="I18" s="120" t="n">
        <f aca="false">(C18+E18+$A$6)*H18</f>
        <v>1618.09895833333</v>
      </c>
      <c r="J18" s="120" t="n">
        <f aca="false">(C18+E18+$A$5)*H18</f>
        <v>1668.09895833333</v>
      </c>
      <c r="K18" s="120" t="n">
        <f aca="false">(C18+E18+$A$4)*H18</f>
        <v>1968.09895833333</v>
      </c>
    </row>
    <row r="19" customFormat="false" ht="13.2" hidden="false" customHeight="false" outlineLevel="0" collapsed="false">
      <c r="A19" s="119"/>
      <c r="B19" s="119"/>
      <c r="C19" s="119"/>
      <c r="D19" s="119"/>
      <c r="E19" s="119"/>
      <c r="F19" s="119"/>
      <c r="G19" s="119"/>
      <c r="H19" s="119"/>
      <c r="I19" s="120"/>
      <c r="J19" s="120"/>
      <c r="K19" s="120"/>
    </row>
    <row r="20" customFormat="false" ht="13.2" hidden="false" customHeight="false" outlineLevel="0" collapsed="false">
      <c r="A20" s="119" t="s">
        <v>894</v>
      </c>
      <c r="B20" s="119"/>
      <c r="C20" s="119"/>
      <c r="D20" s="119"/>
      <c r="E20" s="119"/>
      <c r="F20" s="119"/>
      <c r="G20" s="119"/>
      <c r="H20" s="119"/>
      <c r="I20" s="120" t="n">
        <f aca="false">SUM(I14:I19)</f>
        <v>33322.0052083333</v>
      </c>
      <c r="J20" s="120" t="n">
        <f aca="false">SUM(J14:J19)</f>
        <v>34272.0052083333</v>
      </c>
      <c r="K20" s="120" t="n">
        <f aca="false">SUM(K14:K19)</f>
        <v>39972.0052083333</v>
      </c>
      <c r="L20" s="121" t="n">
        <v>33333</v>
      </c>
    </row>
    <row r="21" customFormat="false" ht="14.4" hidden="false" customHeight="false" outlineLevel="0" collapsed="false">
      <c r="A21" s="119" t="s">
        <v>895</v>
      </c>
      <c r="B21" s="119"/>
      <c r="C21" s="119"/>
      <c r="D21" s="119"/>
      <c r="E21" s="119"/>
      <c r="F21" s="119"/>
      <c r="G21" s="119"/>
      <c r="H21" s="119" t="s">
        <v>896</v>
      </c>
      <c r="I21" s="122" t="n">
        <f aca="false">1-($L$20/I20)</f>
        <v>-0.000329955883444644</v>
      </c>
      <c r="J21" s="123" t="n">
        <f aca="false">1-($L$20/J20)</f>
        <v>0.0273986071904837</v>
      </c>
      <c r="K21" s="123" t="n">
        <f aca="false">1-($L$20/K20)</f>
        <v>0.166091372542632</v>
      </c>
    </row>
    <row r="22" customFormat="false" ht="13.2" hidden="false" customHeight="false" outlineLevel="0" collapsed="false">
      <c r="A22" s="119"/>
      <c r="B22" s="119"/>
      <c r="C22" s="119"/>
      <c r="D22" s="119"/>
      <c r="E22" s="119"/>
      <c r="F22" s="119"/>
      <c r="G22" s="119"/>
      <c r="H22" s="119"/>
      <c r="I22" s="120"/>
      <c r="J22" s="120"/>
      <c r="K22" s="120"/>
    </row>
    <row r="23" customFormat="false" ht="13.2" hidden="false" customHeight="false" outlineLevel="0" collapsed="false">
      <c r="A23" s="119"/>
      <c r="B23" s="119"/>
      <c r="C23" s="119"/>
      <c r="D23" s="119"/>
      <c r="E23" s="119"/>
      <c r="F23" s="119"/>
      <c r="G23" s="119"/>
      <c r="H23" s="119"/>
      <c r="I23" s="120"/>
      <c r="J23" s="120"/>
      <c r="K23" s="120"/>
    </row>
    <row r="24" customFormat="false" ht="13.2" hidden="false" customHeight="false" outlineLevel="0" collapsed="false">
      <c r="A24" s="67" t="s">
        <v>897</v>
      </c>
      <c r="B24" s="119"/>
      <c r="C24" s="119"/>
      <c r="D24" s="119"/>
      <c r="E24" s="119"/>
      <c r="F24" s="119"/>
      <c r="G24" s="119"/>
      <c r="H24" s="119"/>
      <c r="I24" s="120"/>
      <c r="J24" s="120"/>
      <c r="K24" s="120"/>
    </row>
    <row r="25" customFormat="false" ht="39.6" hidden="false" customHeight="false" outlineLevel="0" collapsed="false">
      <c r="A25" s="119" t="s">
        <v>883</v>
      </c>
      <c r="B25" s="119" t="s">
        <v>884</v>
      </c>
      <c r="C25" s="119" t="s">
        <v>885</v>
      </c>
      <c r="D25" s="119" t="s">
        <v>886</v>
      </c>
      <c r="E25" s="119" t="s">
        <v>887</v>
      </c>
      <c r="F25" s="119" t="s">
        <v>888</v>
      </c>
      <c r="G25" s="119" t="s">
        <v>889</v>
      </c>
      <c r="H25" s="69" t="s">
        <v>890</v>
      </c>
      <c r="I25" s="120" t="s">
        <v>891</v>
      </c>
      <c r="J25" s="120" t="s">
        <v>892</v>
      </c>
      <c r="K25" s="120" t="s">
        <v>893</v>
      </c>
    </row>
    <row r="26" customFormat="false" ht="13.2" hidden="false" customHeight="false" outlineLevel="0" collapsed="false">
      <c r="A26" s="119" t="n">
        <v>1</v>
      </c>
      <c r="B26" s="119" t="n">
        <v>9</v>
      </c>
      <c r="C26" s="120" t="n">
        <f aca="false">B26*$A$3*1000000</f>
        <v>322.265625</v>
      </c>
      <c r="D26" s="119" t="n">
        <v>36</v>
      </c>
      <c r="E26" s="120" t="n">
        <f aca="false">D26*$A$3*1000000</f>
        <v>1289.0625</v>
      </c>
      <c r="F26" s="120" t="n">
        <f aca="false">E26+$A$4</f>
        <v>1789.0625</v>
      </c>
      <c r="G26" s="120" t="n">
        <f aca="false">F26+C26</f>
        <v>2111.328125</v>
      </c>
      <c r="H26" s="119" t="n">
        <v>12</v>
      </c>
      <c r="I26" s="120" t="n">
        <f aca="false">(C26+E26+$A$6)*H26</f>
        <v>21135.9375</v>
      </c>
      <c r="J26" s="120" t="n">
        <f aca="false">(C26+E26+$A$5)*H26</f>
        <v>21735.9375</v>
      </c>
      <c r="K26" s="120" t="n">
        <f aca="false">(C26+E26+$A$4)*H26</f>
        <v>25335.9375</v>
      </c>
    </row>
    <row r="27" customFormat="false" ht="13.2" hidden="false" customHeight="false" outlineLevel="0" collapsed="false">
      <c r="A27" s="119" t="n">
        <v>2</v>
      </c>
      <c r="B27" s="119" t="n">
        <v>9</v>
      </c>
      <c r="C27" s="120" t="n">
        <f aca="false">B27*$A$3*1000000</f>
        <v>322.265625</v>
      </c>
      <c r="D27" s="119" t="n">
        <v>36</v>
      </c>
      <c r="E27" s="120" t="n">
        <f aca="false">D27*$A$3*1000000</f>
        <v>1289.0625</v>
      </c>
      <c r="F27" s="120" t="n">
        <f aca="false">E27+$A$4</f>
        <v>1789.0625</v>
      </c>
      <c r="G27" s="120" t="n">
        <f aca="false">F27+C27</f>
        <v>2111.328125</v>
      </c>
      <c r="H27" s="119" t="n">
        <v>2</v>
      </c>
      <c r="I27" s="120" t="n">
        <f aca="false">(C27+E27+$A$6)*H27</f>
        <v>3522.65625</v>
      </c>
      <c r="J27" s="120" t="n">
        <f aca="false">(C27+E27+$A$5)*H27</f>
        <v>3622.65625</v>
      </c>
      <c r="K27" s="120" t="n">
        <f aca="false">(C27+E27+$A$4)*H27</f>
        <v>4222.65625</v>
      </c>
    </row>
    <row r="28" customFormat="false" ht="13.2" hidden="false" customHeight="false" outlineLevel="0" collapsed="false">
      <c r="A28" s="119" t="n">
        <v>60</v>
      </c>
      <c r="B28" s="119" t="n">
        <v>7</v>
      </c>
      <c r="C28" s="120" t="n">
        <f aca="false">B28*$A$3*1000000</f>
        <v>250.651041666667</v>
      </c>
      <c r="D28" s="119" t="n">
        <v>68</v>
      </c>
      <c r="E28" s="120" t="n">
        <f aca="false">D28*$A$3*1000000</f>
        <v>2434.89583333333</v>
      </c>
      <c r="F28" s="120" t="n">
        <f aca="false">E28+$A$4</f>
        <v>2934.89583333333</v>
      </c>
      <c r="G28" s="120" t="n">
        <f aca="false">F28+C28</f>
        <v>3185.546875</v>
      </c>
      <c r="H28" s="119" t="n">
        <v>0</v>
      </c>
      <c r="I28" s="120" t="n">
        <f aca="false">(C28+E28+$A$6)*H28</f>
        <v>0</v>
      </c>
      <c r="J28" s="120" t="n">
        <f aca="false">(C28+E28+$A$5)*H28</f>
        <v>0</v>
      </c>
      <c r="K28" s="120" t="n">
        <f aca="false">(C28+E28+$A$4)*H28</f>
        <v>0</v>
      </c>
    </row>
    <row r="29" customFormat="false" ht="13.2" hidden="false" customHeight="false" outlineLevel="0" collapsed="false">
      <c r="A29" s="119" t="n">
        <v>70</v>
      </c>
      <c r="B29" s="119" t="n">
        <v>26</v>
      </c>
      <c r="C29" s="120" t="n">
        <f aca="false">B29*$A$3*1000000</f>
        <v>930.989583333333</v>
      </c>
      <c r="D29" s="119" t="n">
        <v>10</v>
      </c>
      <c r="E29" s="120" t="n">
        <f aca="false">D29*$A$3*1000000</f>
        <v>358.072916666667</v>
      </c>
      <c r="F29" s="120" t="n">
        <f aca="false">E29+$A$4</f>
        <v>858.072916666667</v>
      </c>
      <c r="G29" s="120" t="n">
        <f aca="false">F29+C29</f>
        <v>1789.0625</v>
      </c>
      <c r="H29" s="119" t="n">
        <v>0</v>
      </c>
      <c r="I29" s="120" t="n">
        <f aca="false">(C29+E29+$A$6)*H29</f>
        <v>0</v>
      </c>
      <c r="J29" s="120" t="n">
        <f aca="false">(C29+E29+$A$5)*H29</f>
        <v>0</v>
      </c>
      <c r="K29" s="120" t="n">
        <f aca="false">(C29+E29+$A$4)*H29</f>
        <v>0</v>
      </c>
    </row>
    <row r="30" customFormat="false" ht="13.2" hidden="false" customHeight="false" outlineLevel="0" collapsed="false">
      <c r="A30" s="119" t="n">
        <v>71</v>
      </c>
      <c r="B30" s="119" t="n">
        <v>31</v>
      </c>
      <c r="C30" s="120" t="n">
        <f aca="false">B30*$A$3*1000000</f>
        <v>1110.02604166667</v>
      </c>
      <c r="D30" s="119" t="n">
        <v>10</v>
      </c>
      <c r="E30" s="120" t="n">
        <f aca="false">D30*$A$3*1000000</f>
        <v>358.072916666667</v>
      </c>
      <c r="F30" s="120" t="n">
        <f aca="false">E30+$A$4</f>
        <v>858.072916666667</v>
      </c>
      <c r="G30" s="120" t="n">
        <f aca="false">F30+C30</f>
        <v>1968.09895833333</v>
      </c>
      <c r="H30" s="119" t="n">
        <v>1</v>
      </c>
      <c r="I30" s="120" t="n">
        <f aca="false">(C30+E30+$A$6)*H30</f>
        <v>1618.09895833333</v>
      </c>
      <c r="J30" s="120" t="n">
        <f aca="false">(C30+E30+$A$5)*H30</f>
        <v>1668.09895833333</v>
      </c>
      <c r="K30" s="120" t="n">
        <f aca="false">(C30+E30+$A$4)*H30</f>
        <v>1968.09895833333</v>
      </c>
    </row>
    <row r="31" customFormat="false" ht="13.2" hidden="false" customHeight="false" outlineLevel="0" collapsed="false">
      <c r="A31" s="119"/>
      <c r="B31" s="119"/>
      <c r="C31" s="119"/>
      <c r="D31" s="119"/>
      <c r="E31" s="119"/>
      <c r="F31" s="119"/>
      <c r="G31" s="119"/>
      <c r="H31" s="119"/>
      <c r="I31" s="120"/>
      <c r="J31" s="120"/>
      <c r="K31" s="120"/>
    </row>
    <row r="32" customFormat="false" ht="13.2" hidden="false" customHeight="false" outlineLevel="0" collapsed="false">
      <c r="A32" s="119"/>
      <c r="B32" s="119"/>
      <c r="C32" s="119"/>
      <c r="D32" s="119"/>
      <c r="E32" s="119"/>
      <c r="F32" s="119"/>
      <c r="G32" s="119"/>
      <c r="H32" s="119"/>
      <c r="I32" s="120" t="n">
        <f aca="false">SUM(I26:I31)</f>
        <v>26276.6927083333</v>
      </c>
      <c r="J32" s="120" t="n">
        <f aca="false">SUM(J26:J31)</f>
        <v>27026.6927083333</v>
      </c>
      <c r="K32" s="120" t="n">
        <f aca="false">SUM(K26:K31)</f>
        <v>31526.6927083333</v>
      </c>
    </row>
    <row r="35" customFormat="false" ht="13.2" hidden="false" customHeight="false" outlineLevel="0" collapsed="false">
      <c r="A35" s="67" t="s">
        <v>898</v>
      </c>
      <c r="B35" s="119"/>
      <c r="C35" s="119"/>
      <c r="D35" s="119"/>
      <c r="E35" s="119"/>
      <c r="F35" s="119"/>
      <c r="G35" s="119"/>
      <c r="H35" s="119"/>
      <c r="I35" s="120"/>
      <c r="J35" s="120"/>
      <c r="K35" s="120"/>
    </row>
    <row r="36" customFormat="false" ht="39.6" hidden="false" customHeight="false" outlineLevel="0" collapsed="false">
      <c r="A36" s="119" t="s">
        <v>883</v>
      </c>
      <c r="B36" s="119" t="s">
        <v>884</v>
      </c>
      <c r="C36" s="119" t="s">
        <v>885</v>
      </c>
      <c r="D36" s="119" t="s">
        <v>886</v>
      </c>
      <c r="E36" s="119" t="s">
        <v>887</v>
      </c>
      <c r="F36" s="119" t="s">
        <v>888</v>
      </c>
      <c r="G36" s="119" t="s">
        <v>889</v>
      </c>
      <c r="H36" s="69" t="s">
        <v>890</v>
      </c>
      <c r="I36" s="120" t="s">
        <v>891</v>
      </c>
      <c r="J36" s="120" t="s">
        <v>892</v>
      </c>
      <c r="K36" s="120" t="s">
        <v>893</v>
      </c>
    </row>
    <row r="37" customFormat="false" ht="13.2" hidden="false" customHeight="false" outlineLevel="0" collapsed="false">
      <c r="A37" s="119" t="n">
        <v>1</v>
      </c>
      <c r="B37" s="119" t="n">
        <v>9</v>
      </c>
      <c r="C37" s="120" t="n">
        <f aca="false">B37*$A$3*1000000</f>
        <v>322.265625</v>
      </c>
      <c r="D37" s="119" t="n">
        <v>36</v>
      </c>
      <c r="E37" s="120" t="n">
        <f aca="false">D37*$A$3*1000000</f>
        <v>1289.0625</v>
      </c>
      <c r="F37" s="120" t="n">
        <f aca="false">E37+$A$4</f>
        <v>1789.0625</v>
      </c>
      <c r="G37" s="120" t="n">
        <f aca="false">F37+C37</f>
        <v>2111.328125</v>
      </c>
      <c r="H37" s="119" t="n">
        <v>8</v>
      </c>
      <c r="I37" s="120" t="n">
        <f aca="false">(C37+E37+$A$6)*H37</f>
        <v>14090.625</v>
      </c>
      <c r="J37" s="120" t="n">
        <f aca="false">(C37+E37+$A$5)*H37</f>
        <v>14490.625</v>
      </c>
      <c r="K37" s="120" t="n">
        <f aca="false">(C37+E37+$A$4)*H37</f>
        <v>16890.625</v>
      </c>
    </row>
    <row r="38" customFormat="false" ht="13.2" hidden="false" customHeight="false" outlineLevel="0" collapsed="false">
      <c r="A38" s="119" t="n">
        <v>2</v>
      </c>
      <c r="B38" s="119" t="n">
        <v>9</v>
      </c>
      <c r="C38" s="120" t="n">
        <f aca="false">B38*$A$3*1000000</f>
        <v>322.265625</v>
      </c>
      <c r="D38" s="119" t="n">
        <v>36</v>
      </c>
      <c r="E38" s="120" t="n">
        <f aca="false">D38*$A$3*1000000</f>
        <v>1289.0625</v>
      </c>
      <c r="F38" s="120" t="n">
        <f aca="false">E38+$A$4</f>
        <v>1789.0625</v>
      </c>
      <c r="G38" s="120" t="n">
        <f aca="false">F38+C38</f>
        <v>2111.328125</v>
      </c>
      <c r="H38" s="119" t="n">
        <v>1</v>
      </c>
      <c r="I38" s="120" t="n">
        <f aca="false">(C38+E38+$A$6)*H38</f>
        <v>1761.328125</v>
      </c>
      <c r="J38" s="120" t="n">
        <f aca="false">(C38+E38+$A$5)*H38</f>
        <v>1811.328125</v>
      </c>
      <c r="K38" s="120" t="n">
        <f aca="false">(C38+E38+$A$4)*H38</f>
        <v>2111.328125</v>
      </c>
    </row>
    <row r="39" customFormat="false" ht="13.2" hidden="false" customHeight="false" outlineLevel="0" collapsed="false">
      <c r="A39" s="119" t="n">
        <v>60</v>
      </c>
      <c r="B39" s="119" t="n">
        <v>7</v>
      </c>
      <c r="C39" s="120" t="n">
        <f aca="false">B39*$A$3*1000000</f>
        <v>250.651041666667</v>
      </c>
      <c r="D39" s="119" t="n">
        <v>68</v>
      </c>
      <c r="E39" s="120" t="n">
        <f aca="false">D39*$A$3*1000000</f>
        <v>2434.89583333333</v>
      </c>
      <c r="F39" s="120" t="n">
        <f aca="false">E39+$A$4</f>
        <v>2934.89583333333</v>
      </c>
      <c r="G39" s="120" t="n">
        <f aca="false">F39+C39</f>
        <v>3185.546875</v>
      </c>
      <c r="H39" s="119" t="n">
        <v>0</v>
      </c>
      <c r="I39" s="120" t="n">
        <f aca="false">(C39+E39+$A$6)*H39</f>
        <v>0</v>
      </c>
      <c r="J39" s="120" t="n">
        <f aca="false">(C39+E39+$A$5)*H39</f>
        <v>0</v>
      </c>
      <c r="K39" s="120" t="n">
        <f aca="false">(C39+E39+$A$4)*H39</f>
        <v>0</v>
      </c>
    </row>
    <row r="40" customFormat="false" ht="13.2" hidden="false" customHeight="false" outlineLevel="0" collapsed="false">
      <c r="A40" s="119" t="n">
        <v>70</v>
      </c>
      <c r="B40" s="119" t="n">
        <v>26</v>
      </c>
      <c r="C40" s="120" t="n">
        <f aca="false">B40*$A$3*1000000</f>
        <v>930.989583333333</v>
      </c>
      <c r="D40" s="119" t="n">
        <v>10</v>
      </c>
      <c r="E40" s="120" t="n">
        <f aca="false">D40*$A$3*1000000</f>
        <v>358.072916666667</v>
      </c>
      <c r="F40" s="120" t="n">
        <f aca="false">E40+$A$4</f>
        <v>858.072916666667</v>
      </c>
      <c r="G40" s="120" t="n">
        <f aca="false">F40+C40</f>
        <v>1789.0625</v>
      </c>
      <c r="H40" s="119" t="n">
        <v>0</v>
      </c>
      <c r="I40" s="120" t="n">
        <f aca="false">(C40+E40+$A$6)*H40</f>
        <v>0</v>
      </c>
      <c r="J40" s="120" t="n">
        <f aca="false">(C40+E40+$A$5)*H40</f>
        <v>0</v>
      </c>
      <c r="K40" s="120" t="n">
        <f aca="false">(C40+E40+$A$4)*H40</f>
        <v>0</v>
      </c>
    </row>
    <row r="41" customFormat="false" ht="13.2" hidden="false" customHeight="false" outlineLevel="0" collapsed="false">
      <c r="A41" s="119" t="n">
        <v>71</v>
      </c>
      <c r="B41" s="119" t="n">
        <v>31</v>
      </c>
      <c r="C41" s="120" t="n">
        <f aca="false">B41*$A$3*1000000</f>
        <v>1110.02604166667</v>
      </c>
      <c r="D41" s="119" t="n">
        <v>10</v>
      </c>
      <c r="E41" s="120" t="n">
        <f aca="false">D41*$A$3*1000000</f>
        <v>358.072916666667</v>
      </c>
      <c r="F41" s="120" t="n">
        <f aca="false">E41+$A$4</f>
        <v>858.072916666667</v>
      </c>
      <c r="G41" s="120" t="n">
        <f aca="false">F41+C41</f>
        <v>1968.09895833333</v>
      </c>
      <c r="H41" s="119" t="n">
        <v>1</v>
      </c>
      <c r="I41" s="120" t="n">
        <f aca="false">(C41+E41+$A$6)*H41</f>
        <v>1618.09895833333</v>
      </c>
      <c r="J41" s="120" t="n">
        <f aca="false">(C41+E41+$A$5)*H41</f>
        <v>1668.09895833333</v>
      </c>
      <c r="K41" s="120" t="n">
        <f aca="false">(C41+E41+$A$4)*H41</f>
        <v>1968.09895833333</v>
      </c>
    </row>
    <row r="42" customFormat="false" ht="13.2" hidden="false" customHeight="false" outlineLevel="0" collapsed="false">
      <c r="A42" s="119"/>
      <c r="B42" s="119"/>
      <c r="C42" s="119"/>
      <c r="D42" s="119"/>
      <c r="E42" s="119"/>
      <c r="F42" s="119"/>
      <c r="G42" s="119"/>
      <c r="H42" s="119"/>
      <c r="I42" s="120"/>
      <c r="J42" s="120"/>
      <c r="K42" s="120"/>
    </row>
    <row r="43" customFormat="false" ht="13.2" hidden="false" customHeight="false" outlineLevel="0" collapsed="false">
      <c r="A43" s="119"/>
      <c r="B43" s="119"/>
      <c r="C43" s="119"/>
      <c r="D43" s="119"/>
      <c r="E43" s="119"/>
      <c r="F43" s="119"/>
      <c r="G43" s="119"/>
      <c r="H43" s="119"/>
      <c r="I43" s="120" t="n">
        <f aca="false">SUM(I37:I42)</f>
        <v>17470.0520833333</v>
      </c>
      <c r="J43" s="120" t="n">
        <f aca="false">SUM(J37:J42)</f>
        <v>17970.0520833333</v>
      </c>
      <c r="K43" s="120" t="n">
        <f aca="false">SUM(K37:K42)</f>
        <v>20970.05208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3359375" defaultRowHeight="17.4" zeroHeight="false" outlineLevelRow="0" outlineLevelCol="0"/>
  <cols>
    <col collapsed="false" customWidth="false" hidden="false" outlineLevel="0" max="1" min="1" style="74" width="11.43"/>
    <col collapsed="false" customWidth="true" hidden="false" outlineLevel="0" max="2" min="2" style="73" width="4.33"/>
    <col collapsed="false" customWidth="true" hidden="false" outlineLevel="0" max="3" min="3" style="3" width="17.1"/>
    <col collapsed="false" customWidth="true" hidden="false" outlineLevel="0" max="4" min="4" style="3" width="14.55"/>
    <col collapsed="false" customWidth="true" hidden="false" outlineLevel="0" max="5" min="5" style="3" width="16.43"/>
    <col collapsed="false" customWidth="true" hidden="false" outlineLevel="0" max="6" min="6" style="3" width="10.99"/>
    <col collapsed="false" customWidth="true" hidden="false" outlineLevel="0" max="7" min="7" style="3" width="26.88"/>
    <col collapsed="false" customWidth="true" hidden="false" outlineLevel="0" max="8" min="8" style="4" width="81.66"/>
    <col collapsed="false" customWidth="true" hidden="false" outlineLevel="0" max="9" min="9" style="5" width="112.88"/>
    <col collapsed="false" customWidth="true" hidden="false" outlineLevel="0" max="10" min="10" style="5" width="60.66"/>
    <col collapsed="false" customWidth="true" hidden="false" outlineLevel="0" max="11" min="11" style="5" width="30.66"/>
    <col collapsed="false" customWidth="true" hidden="false" outlineLevel="0" max="13" min="12" style="6" width="30.66"/>
    <col collapsed="false" customWidth="true" hidden="false" outlineLevel="0" max="14" min="14" style="8" width="25.66"/>
    <col collapsed="false" customWidth="true" hidden="false" outlineLevel="0" max="15" min="15" style="9" width="30.66"/>
    <col collapsed="false" customWidth="true" hidden="false" outlineLevel="0" max="16" min="16" style="3" width="30.66"/>
    <col collapsed="false" customWidth="false" hidden="false" outlineLevel="0" max="257" min="17" style="5" width="11.43"/>
  </cols>
  <sheetData>
    <row r="1" s="11" customFormat="true" ht="53.25" hidden="false" customHeight="true" outlineLevel="0" collapsed="false">
      <c r="A1" s="10" t="s">
        <v>89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9" customFormat="true" ht="58.5" hidden="false" customHeight="true" outlineLevel="0" collapsed="false">
      <c r="A2" s="9" t="s">
        <v>1</v>
      </c>
      <c r="B2" s="9" t="s">
        <v>2</v>
      </c>
      <c r="C2" s="9" t="s">
        <v>3</v>
      </c>
      <c r="D2" s="9" t="s">
        <v>4</v>
      </c>
      <c r="E2" s="9" t="s">
        <v>5</v>
      </c>
      <c r="F2" s="9" t="s">
        <v>6</v>
      </c>
      <c r="G2" s="9" t="s">
        <v>7</v>
      </c>
      <c r="H2" s="9" t="s">
        <v>8</v>
      </c>
      <c r="I2" s="9" t="s">
        <v>9</v>
      </c>
      <c r="J2" s="9" t="s">
        <v>10</v>
      </c>
      <c r="K2" s="9" t="s">
        <v>11</v>
      </c>
      <c r="L2" s="9" t="s">
        <v>618</v>
      </c>
      <c r="M2" s="9" t="s">
        <v>13</v>
      </c>
      <c r="N2" s="9" t="s">
        <v>14</v>
      </c>
      <c r="O2" s="9" t="s">
        <v>15</v>
      </c>
      <c r="P2" s="9" t="s">
        <v>16</v>
      </c>
    </row>
    <row r="3" customFormat="false" ht="39.6" hidden="false" customHeight="false" outlineLevel="0" collapsed="false">
      <c r="A3" s="72" t="n">
        <v>143</v>
      </c>
      <c r="B3" s="73" t="s">
        <v>143</v>
      </c>
      <c r="C3" s="3" t="s">
        <v>394</v>
      </c>
      <c r="D3" s="57" t="s">
        <v>60</v>
      </c>
      <c r="E3" s="58" t="s">
        <v>20</v>
      </c>
      <c r="F3" s="59" t="s">
        <v>900</v>
      </c>
      <c r="H3" s="60" t="s">
        <v>901</v>
      </c>
      <c r="I3" s="49" t="s">
        <v>902</v>
      </c>
      <c r="J3" s="26" t="s">
        <v>903</v>
      </c>
      <c r="K3" s="124" t="s">
        <v>904</v>
      </c>
      <c r="L3" s="6" t="s">
        <v>905</v>
      </c>
      <c r="M3" s="6" t="s">
        <v>906</v>
      </c>
      <c r="N3" s="8" t="s">
        <v>623</v>
      </c>
      <c r="O3" s="9" t="s">
        <v>907</v>
      </c>
    </row>
    <row r="4" customFormat="false" ht="39.6" hidden="false" customHeight="false" outlineLevel="0" collapsed="false">
      <c r="A4" s="72" t="n">
        <v>158</v>
      </c>
      <c r="B4" s="73" t="s">
        <v>143</v>
      </c>
      <c r="C4" s="14"/>
      <c r="D4" s="27"/>
      <c r="E4" s="16"/>
      <c r="F4" s="14"/>
      <c r="G4" s="4"/>
      <c r="H4" s="64"/>
      <c r="I4" s="64"/>
      <c r="J4" s="125" t="s">
        <v>908</v>
      </c>
      <c r="K4" s="124" t="s">
        <v>904</v>
      </c>
      <c r="N4" s="8" t="s">
        <v>623</v>
      </c>
      <c r="O4" s="9" t="s">
        <v>907</v>
      </c>
    </row>
    <row r="5" customFormat="false" ht="184.8" hidden="false" customHeight="false" outlineLevel="0" collapsed="false">
      <c r="A5" s="72" t="n">
        <v>160</v>
      </c>
      <c r="B5" s="73" t="s">
        <v>143</v>
      </c>
      <c r="C5" s="14" t="s">
        <v>156</v>
      </c>
      <c r="D5" s="27" t="s">
        <v>544</v>
      </c>
      <c r="E5" s="16" t="s">
        <v>20</v>
      </c>
      <c r="F5" s="14" t="s">
        <v>909</v>
      </c>
      <c r="G5" s="4" t="s">
        <v>198</v>
      </c>
      <c r="H5" s="64" t="s">
        <v>910</v>
      </c>
      <c r="I5" s="64" t="s">
        <v>911</v>
      </c>
      <c r="J5" s="26" t="s">
        <v>912</v>
      </c>
      <c r="K5" s="124" t="s">
        <v>904</v>
      </c>
      <c r="N5" s="8" t="s">
        <v>623</v>
      </c>
      <c r="O5" s="9" t="s">
        <v>907</v>
      </c>
    </row>
    <row r="6" customFormat="false" ht="66" hidden="false" customHeight="false" outlineLevel="0" collapsed="false">
      <c r="A6" s="72" t="n">
        <v>161</v>
      </c>
      <c r="B6" s="73" t="s">
        <v>143</v>
      </c>
      <c r="C6" s="14" t="s">
        <v>156</v>
      </c>
      <c r="D6" s="27" t="s">
        <v>544</v>
      </c>
      <c r="E6" s="16" t="s">
        <v>20</v>
      </c>
      <c r="F6" s="14" t="s">
        <v>913</v>
      </c>
      <c r="G6" s="4"/>
      <c r="H6" s="64" t="s">
        <v>914</v>
      </c>
      <c r="I6" s="68" t="s">
        <v>915</v>
      </c>
      <c r="J6" s="69" t="s">
        <v>916</v>
      </c>
      <c r="K6" s="124" t="s">
        <v>904</v>
      </c>
      <c r="N6" s="8" t="s">
        <v>623</v>
      </c>
      <c r="O6" s="9" t="s">
        <v>907</v>
      </c>
    </row>
    <row r="7" customFormat="false" ht="26.4" hidden="false" customHeight="false" outlineLevel="0" collapsed="false">
      <c r="A7" s="72" t="n">
        <v>162</v>
      </c>
      <c r="B7" s="73" t="s">
        <v>143</v>
      </c>
      <c r="C7" s="14" t="s">
        <v>156</v>
      </c>
      <c r="D7" s="27" t="s">
        <v>544</v>
      </c>
      <c r="E7" s="16" t="s">
        <v>20</v>
      </c>
      <c r="F7" s="14" t="s">
        <v>913</v>
      </c>
      <c r="G7" s="4" t="s">
        <v>917</v>
      </c>
      <c r="H7" s="64" t="s">
        <v>918</v>
      </c>
      <c r="I7" s="68" t="s">
        <v>919</v>
      </c>
      <c r="J7" s="69" t="s">
        <v>916</v>
      </c>
      <c r="K7" s="124" t="s">
        <v>904</v>
      </c>
      <c r="N7" s="8" t="s">
        <v>623</v>
      </c>
      <c r="O7" s="9" t="s">
        <v>907</v>
      </c>
    </row>
    <row r="8" customFormat="false" ht="52.8" hidden="false" customHeight="false" outlineLevel="0" collapsed="false">
      <c r="A8" s="72" t="n">
        <v>163</v>
      </c>
      <c r="B8" s="73" t="s">
        <v>143</v>
      </c>
      <c r="C8" s="14" t="s">
        <v>156</v>
      </c>
      <c r="D8" s="27" t="s">
        <v>544</v>
      </c>
      <c r="E8" s="16" t="s">
        <v>20</v>
      </c>
      <c r="F8" s="14" t="s">
        <v>920</v>
      </c>
      <c r="G8" s="4"/>
      <c r="H8" s="64" t="s">
        <v>921</v>
      </c>
      <c r="I8" s="68" t="s">
        <v>915</v>
      </c>
      <c r="J8" s="69" t="s">
        <v>916</v>
      </c>
      <c r="K8" s="124" t="s">
        <v>904</v>
      </c>
      <c r="N8" s="8" t="s">
        <v>623</v>
      </c>
      <c r="O8" s="9" t="s">
        <v>907</v>
      </c>
    </row>
    <row r="9" customFormat="false" ht="26.4" hidden="false" customHeight="false" outlineLevel="0" collapsed="false">
      <c r="A9" s="72" t="n">
        <v>164</v>
      </c>
      <c r="B9" s="73" t="s">
        <v>143</v>
      </c>
      <c r="C9" s="14" t="s">
        <v>156</v>
      </c>
      <c r="D9" s="27" t="s">
        <v>544</v>
      </c>
      <c r="E9" s="16" t="s">
        <v>20</v>
      </c>
      <c r="F9" s="14" t="s">
        <v>920</v>
      </c>
      <c r="G9" s="4" t="s">
        <v>917</v>
      </c>
      <c r="H9" s="64" t="s">
        <v>922</v>
      </c>
      <c r="I9" s="49" t="s">
        <v>923</v>
      </c>
      <c r="J9" s="69" t="s">
        <v>916</v>
      </c>
      <c r="K9" s="124" t="s">
        <v>904</v>
      </c>
      <c r="N9" s="8" t="s">
        <v>623</v>
      </c>
      <c r="O9" s="9" t="s">
        <v>907</v>
      </c>
    </row>
    <row r="10" customFormat="false" ht="79.2" hidden="false" customHeight="false" outlineLevel="0" collapsed="false">
      <c r="A10" s="72" t="n">
        <v>165</v>
      </c>
      <c r="B10" s="73" t="s">
        <v>143</v>
      </c>
      <c r="C10" s="14" t="s">
        <v>156</v>
      </c>
      <c r="D10" s="27" t="s">
        <v>544</v>
      </c>
      <c r="E10" s="16" t="s">
        <v>20</v>
      </c>
      <c r="F10" s="14" t="s">
        <v>920</v>
      </c>
      <c r="G10" s="35"/>
      <c r="H10" s="64" t="s">
        <v>921</v>
      </c>
      <c r="I10" s="64" t="s">
        <v>924</v>
      </c>
      <c r="J10" s="69" t="s">
        <v>925</v>
      </c>
      <c r="K10" s="124" t="s">
        <v>904</v>
      </c>
      <c r="N10" s="8" t="s">
        <v>623</v>
      </c>
      <c r="O10" s="9" t="s">
        <v>907</v>
      </c>
    </row>
    <row r="11" customFormat="false" ht="39.6" hidden="false" customHeight="false" outlineLevel="0" collapsed="false">
      <c r="A11" s="72" t="n">
        <v>166</v>
      </c>
      <c r="B11" s="73" t="s">
        <v>143</v>
      </c>
      <c r="C11" s="14" t="s">
        <v>156</v>
      </c>
      <c r="D11" s="27" t="s">
        <v>544</v>
      </c>
      <c r="E11" s="16" t="s">
        <v>20</v>
      </c>
      <c r="F11" s="14" t="s">
        <v>926</v>
      </c>
      <c r="G11" s="4"/>
      <c r="H11" s="69" t="s">
        <v>927</v>
      </c>
      <c r="I11" s="68" t="s">
        <v>915</v>
      </c>
      <c r="J11" s="69" t="s">
        <v>916</v>
      </c>
      <c r="K11" s="124" t="s">
        <v>904</v>
      </c>
      <c r="N11" s="8" t="s">
        <v>623</v>
      </c>
      <c r="O11" s="9" t="s">
        <v>907</v>
      </c>
    </row>
    <row r="12" customFormat="false" ht="26.4" hidden="false" customHeight="false" outlineLevel="0" collapsed="false">
      <c r="A12" s="72" t="n">
        <v>167</v>
      </c>
      <c r="B12" s="73" t="s">
        <v>143</v>
      </c>
      <c r="C12" s="14" t="s">
        <v>156</v>
      </c>
      <c r="D12" s="27" t="s">
        <v>544</v>
      </c>
      <c r="E12" s="16" t="s">
        <v>20</v>
      </c>
      <c r="F12" s="14" t="s">
        <v>926</v>
      </c>
      <c r="G12" s="4" t="s">
        <v>917</v>
      </c>
      <c r="H12" s="21" t="s">
        <v>928</v>
      </c>
      <c r="I12" s="60" t="s">
        <v>929</v>
      </c>
      <c r="J12" s="69" t="s">
        <v>916</v>
      </c>
      <c r="K12" s="124" t="s">
        <v>904</v>
      </c>
      <c r="N12" s="8" t="s">
        <v>623</v>
      </c>
      <c r="O12" s="9" t="s">
        <v>907</v>
      </c>
    </row>
    <row r="13" customFormat="false" ht="66" hidden="false" customHeight="false" outlineLevel="0" collapsed="false">
      <c r="A13" s="72" t="n">
        <v>168</v>
      </c>
      <c r="B13" s="73" t="s">
        <v>143</v>
      </c>
      <c r="C13" s="14" t="s">
        <v>156</v>
      </c>
      <c r="D13" s="27" t="s">
        <v>544</v>
      </c>
      <c r="E13" s="16" t="s">
        <v>20</v>
      </c>
      <c r="F13" s="14" t="s">
        <v>926</v>
      </c>
      <c r="G13" s="4"/>
      <c r="H13" s="69" t="s">
        <v>927</v>
      </c>
      <c r="I13" s="69" t="s">
        <v>930</v>
      </c>
      <c r="J13" s="69" t="s">
        <v>931</v>
      </c>
      <c r="K13" s="124" t="s">
        <v>904</v>
      </c>
      <c r="N13" s="8" t="s">
        <v>623</v>
      </c>
      <c r="O13" s="9" t="s">
        <v>907</v>
      </c>
    </row>
    <row r="14" customFormat="false" ht="26.4" hidden="false" customHeight="false" outlineLevel="0" collapsed="false">
      <c r="A14" s="72" t="n">
        <v>169</v>
      </c>
      <c r="B14" s="73" t="s">
        <v>143</v>
      </c>
      <c r="C14" s="14" t="s">
        <v>156</v>
      </c>
      <c r="D14" s="27" t="s">
        <v>544</v>
      </c>
      <c r="E14" s="16" t="s">
        <v>20</v>
      </c>
      <c r="F14" s="14" t="s">
        <v>932</v>
      </c>
      <c r="G14" s="4"/>
      <c r="H14" s="69" t="s">
        <v>933</v>
      </c>
      <c r="I14" s="68" t="s">
        <v>934</v>
      </c>
      <c r="J14" s="69" t="s">
        <v>935</v>
      </c>
      <c r="K14" s="124" t="s">
        <v>904</v>
      </c>
      <c r="N14" s="8" t="s">
        <v>623</v>
      </c>
      <c r="O14" s="9" t="s">
        <v>907</v>
      </c>
    </row>
    <row r="15" customFormat="false" ht="17.4" hidden="false" customHeight="false" outlineLevel="0" collapsed="false">
      <c r="A15" s="72" t="n">
        <v>170</v>
      </c>
      <c r="B15" s="73" t="s">
        <v>143</v>
      </c>
      <c r="C15" s="14" t="s">
        <v>156</v>
      </c>
      <c r="D15" s="27" t="s">
        <v>544</v>
      </c>
      <c r="E15" s="16" t="s">
        <v>20</v>
      </c>
      <c r="F15" s="14" t="s">
        <v>932</v>
      </c>
      <c r="G15" s="4" t="s">
        <v>917</v>
      </c>
      <c r="H15" s="21" t="s">
        <v>936</v>
      </c>
      <c r="I15" s="60" t="s">
        <v>937</v>
      </c>
      <c r="J15" s="69" t="s">
        <v>938</v>
      </c>
      <c r="K15" s="124" t="s">
        <v>904</v>
      </c>
      <c r="N15" s="8" t="s">
        <v>623</v>
      </c>
      <c r="O15" s="9" t="s">
        <v>907</v>
      </c>
    </row>
    <row r="16" customFormat="false" ht="26.4" hidden="false" customHeight="false" outlineLevel="0" collapsed="false">
      <c r="A16" s="72" t="n">
        <v>171</v>
      </c>
      <c r="B16" s="73" t="s">
        <v>143</v>
      </c>
      <c r="C16" s="14" t="s">
        <v>156</v>
      </c>
      <c r="D16" s="27" t="s">
        <v>544</v>
      </c>
      <c r="E16" s="16" t="s">
        <v>20</v>
      </c>
      <c r="F16" s="14" t="s">
        <v>932</v>
      </c>
      <c r="G16" s="35" t="s">
        <v>198</v>
      </c>
      <c r="H16" s="69" t="s">
        <v>939</v>
      </c>
      <c r="I16" s="69" t="s">
        <v>940</v>
      </c>
      <c r="J16" s="69" t="s">
        <v>941</v>
      </c>
      <c r="K16" s="124" t="s">
        <v>904</v>
      </c>
      <c r="N16" s="8" t="s">
        <v>623</v>
      </c>
      <c r="O16" s="9" t="s">
        <v>907</v>
      </c>
    </row>
    <row r="17" customFormat="false" ht="66" hidden="false" customHeight="false" outlineLevel="0" collapsed="false">
      <c r="A17" s="72" t="n">
        <v>172</v>
      </c>
      <c r="B17" s="73" t="s">
        <v>143</v>
      </c>
      <c r="C17" s="14" t="s">
        <v>156</v>
      </c>
      <c r="D17" s="27" t="s">
        <v>544</v>
      </c>
      <c r="E17" s="16" t="s">
        <v>20</v>
      </c>
      <c r="F17" s="14" t="s">
        <v>942</v>
      </c>
      <c r="G17" s="35"/>
      <c r="H17" s="66" t="s">
        <v>943</v>
      </c>
      <c r="I17" s="5" t="s">
        <v>944</v>
      </c>
      <c r="J17" s="26" t="s">
        <v>945</v>
      </c>
      <c r="K17" s="124" t="s">
        <v>904</v>
      </c>
      <c r="N17" s="8" t="s">
        <v>623</v>
      </c>
      <c r="O17" s="9" t="s">
        <v>907</v>
      </c>
    </row>
    <row r="18" customFormat="false" ht="118.8" hidden="false" customHeight="false" outlineLevel="0" collapsed="false">
      <c r="A18" s="72" t="n">
        <v>173</v>
      </c>
      <c r="B18" s="73" t="s">
        <v>143</v>
      </c>
      <c r="C18" s="14" t="s">
        <v>156</v>
      </c>
      <c r="D18" s="27" t="s">
        <v>544</v>
      </c>
      <c r="E18" s="16" t="s">
        <v>20</v>
      </c>
      <c r="F18" s="14" t="s">
        <v>946</v>
      </c>
      <c r="G18" s="4"/>
      <c r="H18" s="64" t="s">
        <v>947</v>
      </c>
      <c r="I18" s="68" t="s">
        <v>915</v>
      </c>
      <c r="J18" s="26" t="s">
        <v>948</v>
      </c>
      <c r="K18" s="124" t="s">
        <v>904</v>
      </c>
      <c r="N18" s="8" t="s">
        <v>623</v>
      </c>
      <c r="O18" s="9" t="s">
        <v>907</v>
      </c>
    </row>
    <row r="19" customFormat="false" ht="17.4" hidden="false" customHeight="false" outlineLevel="0" collapsed="false">
      <c r="A19" s="72" t="n">
        <v>174</v>
      </c>
      <c r="B19" s="73" t="s">
        <v>143</v>
      </c>
      <c r="C19" s="14" t="s">
        <v>156</v>
      </c>
      <c r="D19" s="27" t="s">
        <v>544</v>
      </c>
      <c r="E19" s="16" t="s">
        <v>20</v>
      </c>
      <c r="F19" s="14" t="s">
        <v>946</v>
      </c>
      <c r="G19" s="4" t="s">
        <v>917</v>
      </c>
      <c r="H19" s="64" t="s">
        <v>949</v>
      </c>
      <c r="I19" s="49" t="s">
        <v>950</v>
      </c>
      <c r="J19" s="26" t="s">
        <v>951</v>
      </c>
      <c r="K19" s="124" t="s">
        <v>904</v>
      </c>
      <c r="N19" s="8" t="s">
        <v>623</v>
      </c>
      <c r="O19" s="9" t="s">
        <v>907</v>
      </c>
    </row>
    <row r="20" customFormat="false" ht="26.4" hidden="false" customHeight="false" outlineLevel="0" collapsed="false">
      <c r="A20" s="72" t="n">
        <v>175</v>
      </c>
      <c r="B20" s="73" t="s">
        <v>143</v>
      </c>
      <c r="C20" s="14" t="s">
        <v>156</v>
      </c>
      <c r="D20" s="27" t="s">
        <v>544</v>
      </c>
      <c r="E20" s="16" t="s">
        <v>20</v>
      </c>
      <c r="F20" s="14" t="s">
        <v>946</v>
      </c>
      <c r="G20" s="4" t="s">
        <v>198</v>
      </c>
      <c r="H20" s="64" t="s">
        <v>952</v>
      </c>
      <c r="I20" s="5" t="s">
        <v>953</v>
      </c>
      <c r="J20" s="5" t="s">
        <v>954</v>
      </c>
      <c r="K20" s="124" t="s">
        <v>904</v>
      </c>
      <c r="N20" s="8" t="s">
        <v>623</v>
      </c>
      <c r="O20" s="9" t="s">
        <v>907</v>
      </c>
    </row>
    <row r="21" customFormat="false" ht="26.4" hidden="false" customHeight="false" outlineLevel="0" collapsed="false">
      <c r="A21" s="72" t="n">
        <v>176</v>
      </c>
      <c r="B21" s="73" t="s">
        <v>143</v>
      </c>
      <c r="C21" s="14" t="s">
        <v>156</v>
      </c>
      <c r="D21" s="27" t="s">
        <v>544</v>
      </c>
      <c r="E21" s="16" t="s">
        <v>20</v>
      </c>
      <c r="F21" s="14" t="s">
        <v>946</v>
      </c>
      <c r="G21" s="4" t="s">
        <v>198</v>
      </c>
      <c r="H21" s="64" t="s">
        <v>955</v>
      </c>
      <c r="I21" s="5" t="s">
        <v>956</v>
      </c>
      <c r="J21" s="5" t="s">
        <v>957</v>
      </c>
      <c r="K21" s="124" t="s">
        <v>904</v>
      </c>
      <c r="N21" s="8" t="s">
        <v>623</v>
      </c>
      <c r="O21" s="9" t="s">
        <v>907</v>
      </c>
    </row>
    <row r="22" customFormat="false" ht="26.4" hidden="false" customHeight="false" outlineLevel="0" collapsed="false">
      <c r="A22" s="72" t="n">
        <v>177</v>
      </c>
      <c r="B22" s="73" t="s">
        <v>143</v>
      </c>
      <c r="C22" s="14" t="s">
        <v>156</v>
      </c>
      <c r="D22" s="27" t="s">
        <v>544</v>
      </c>
      <c r="E22" s="16" t="s">
        <v>20</v>
      </c>
      <c r="F22" s="14" t="s">
        <v>946</v>
      </c>
      <c r="G22" s="4" t="s">
        <v>180</v>
      </c>
      <c r="H22" s="5" t="s">
        <v>958</v>
      </c>
      <c r="I22" s="5" t="s">
        <v>959</v>
      </c>
      <c r="J22" s="5" t="s">
        <v>954</v>
      </c>
      <c r="K22" s="124" t="s">
        <v>904</v>
      </c>
      <c r="N22" s="8" t="s">
        <v>623</v>
      </c>
      <c r="O22" s="9" t="s">
        <v>907</v>
      </c>
    </row>
    <row r="23" customFormat="false" ht="26.4" hidden="false" customHeight="false" outlineLevel="0" collapsed="false">
      <c r="A23" s="72" t="n">
        <v>178</v>
      </c>
      <c r="B23" s="73" t="s">
        <v>143</v>
      </c>
      <c r="C23" s="14" t="s">
        <v>156</v>
      </c>
      <c r="D23" s="27" t="s">
        <v>544</v>
      </c>
      <c r="E23" s="16" t="s">
        <v>20</v>
      </c>
      <c r="F23" s="14" t="s">
        <v>946</v>
      </c>
      <c r="G23" s="4" t="s">
        <v>180</v>
      </c>
      <c r="H23" s="5" t="s">
        <v>960</v>
      </c>
      <c r="I23" s="5" t="s">
        <v>961</v>
      </c>
      <c r="J23" s="5" t="s">
        <v>962</v>
      </c>
      <c r="K23" s="124" t="s">
        <v>904</v>
      </c>
      <c r="N23" s="8" t="s">
        <v>623</v>
      </c>
      <c r="O23" s="9" t="s">
        <v>907</v>
      </c>
    </row>
    <row r="24" customFormat="false" ht="118.8" hidden="false" customHeight="false" outlineLevel="0" collapsed="false">
      <c r="A24" s="72" t="n">
        <v>179</v>
      </c>
      <c r="B24" s="73" t="s">
        <v>143</v>
      </c>
      <c r="C24" s="14" t="s">
        <v>156</v>
      </c>
      <c r="D24" s="27" t="s">
        <v>544</v>
      </c>
      <c r="E24" s="16" t="s">
        <v>20</v>
      </c>
      <c r="F24" s="14" t="s">
        <v>963</v>
      </c>
      <c r="G24" s="35"/>
      <c r="H24" s="26" t="s">
        <v>964</v>
      </c>
      <c r="I24" s="68" t="s">
        <v>915</v>
      </c>
      <c r="J24" s="26" t="s">
        <v>948</v>
      </c>
      <c r="K24" s="124" t="s">
        <v>904</v>
      </c>
      <c r="N24" s="8" t="s">
        <v>623</v>
      </c>
      <c r="O24" s="9" t="s">
        <v>907</v>
      </c>
    </row>
    <row r="25" customFormat="false" ht="17.4" hidden="false" customHeight="false" outlineLevel="0" collapsed="false">
      <c r="A25" s="72" t="n">
        <v>180</v>
      </c>
      <c r="B25" s="73" t="s">
        <v>143</v>
      </c>
      <c r="C25" s="14" t="s">
        <v>156</v>
      </c>
      <c r="D25" s="27" t="s">
        <v>544</v>
      </c>
      <c r="E25" s="16" t="s">
        <v>20</v>
      </c>
      <c r="F25" s="14" t="s">
        <v>963</v>
      </c>
      <c r="G25" s="4" t="s">
        <v>917</v>
      </c>
      <c r="H25" s="64" t="s">
        <v>965</v>
      </c>
      <c r="I25" s="26" t="s">
        <v>966</v>
      </c>
      <c r="J25" s="26" t="s">
        <v>948</v>
      </c>
      <c r="K25" s="124" t="s">
        <v>904</v>
      </c>
      <c r="N25" s="8" t="s">
        <v>623</v>
      </c>
      <c r="O25" s="9" t="s">
        <v>907</v>
      </c>
    </row>
    <row r="26" customFormat="false" ht="17.4" hidden="false" customHeight="false" outlineLevel="0" collapsed="false">
      <c r="A26" s="72" t="n">
        <v>181</v>
      </c>
      <c r="B26" s="73" t="s">
        <v>143</v>
      </c>
      <c r="C26" s="14" t="s">
        <v>156</v>
      </c>
      <c r="D26" s="27" t="s">
        <v>544</v>
      </c>
      <c r="E26" s="16" t="s">
        <v>20</v>
      </c>
      <c r="F26" s="14" t="s">
        <v>963</v>
      </c>
      <c r="G26" s="4" t="s">
        <v>198</v>
      </c>
      <c r="H26" s="26" t="s">
        <v>967</v>
      </c>
      <c r="I26" s="5" t="s">
        <v>968</v>
      </c>
      <c r="J26" s="5" t="s">
        <v>969</v>
      </c>
      <c r="K26" s="124" t="s">
        <v>904</v>
      </c>
      <c r="N26" s="8" t="s">
        <v>623</v>
      </c>
      <c r="O26" s="9" t="s">
        <v>907</v>
      </c>
    </row>
    <row r="27" customFormat="false" ht="17.4" hidden="false" customHeight="false" outlineLevel="0" collapsed="false">
      <c r="A27" s="72" t="n">
        <v>182</v>
      </c>
      <c r="B27" s="73" t="s">
        <v>143</v>
      </c>
      <c r="C27" s="14" t="s">
        <v>156</v>
      </c>
      <c r="D27" s="27" t="s">
        <v>544</v>
      </c>
      <c r="E27" s="16" t="s">
        <v>20</v>
      </c>
      <c r="F27" s="14" t="s">
        <v>963</v>
      </c>
      <c r="G27" s="35" t="s">
        <v>198</v>
      </c>
      <c r="H27" s="5" t="s">
        <v>970</v>
      </c>
      <c r="I27" s="5" t="s">
        <v>971</v>
      </c>
      <c r="J27" s="5" t="s">
        <v>972</v>
      </c>
      <c r="K27" s="124" t="s">
        <v>904</v>
      </c>
      <c r="N27" s="8" t="s">
        <v>623</v>
      </c>
      <c r="O27" s="9" t="s">
        <v>907</v>
      </c>
    </row>
    <row r="28" customFormat="false" ht="17.4" hidden="false" customHeight="false" outlineLevel="0" collapsed="false">
      <c r="A28" s="72" t="n">
        <v>183</v>
      </c>
      <c r="B28" s="73" t="s">
        <v>143</v>
      </c>
      <c r="C28" s="14" t="s">
        <v>156</v>
      </c>
      <c r="D28" s="27" t="s">
        <v>544</v>
      </c>
      <c r="E28" s="16" t="s">
        <v>20</v>
      </c>
      <c r="F28" s="14" t="s">
        <v>963</v>
      </c>
      <c r="G28" s="4" t="s">
        <v>180</v>
      </c>
      <c r="H28" s="5" t="s">
        <v>973</v>
      </c>
      <c r="I28" s="5" t="s">
        <v>974</v>
      </c>
      <c r="J28" s="5" t="s">
        <v>975</v>
      </c>
      <c r="K28" s="124" t="s">
        <v>904</v>
      </c>
      <c r="N28" s="8" t="s">
        <v>623</v>
      </c>
      <c r="O28" s="9" t="s">
        <v>907</v>
      </c>
    </row>
    <row r="29" customFormat="false" ht="26.4" hidden="false" customHeight="false" outlineLevel="0" collapsed="false">
      <c r="A29" s="72" t="n">
        <v>184</v>
      </c>
      <c r="B29" s="73" t="s">
        <v>143</v>
      </c>
      <c r="C29" s="14" t="s">
        <v>156</v>
      </c>
      <c r="D29" s="27" t="s">
        <v>544</v>
      </c>
      <c r="E29" s="16" t="s">
        <v>20</v>
      </c>
      <c r="F29" s="14" t="s">
        <v>963</v>
      </c>
      <c r="G29" s="4" t="s">
        <v>195</v>
      </c>
      <c r="H29" s="5" t="s">
        <v>976</v>
      </c>
      <c r="I29" s="5" t="s">
        <v>977</v>
      </c>
      <c r="J29" s="5" t="s">
        <v>978</v>
      </c>
      <c r="K29" s="124" t="s">
        <v>904</v>
      </c>
      <c r="N29" s="8" t="s">
        <v>623</v>
      </c>
      <c r="O29" s="9" t="s">
        <v>907</v>
      </c>
    </row>
    <row r="30" customFormat="false" ht="79.2" hidden="false" customHeight="false" outlineLevel="0" collapsed="false">
      <c r="A30" s="72" t="n">
        <v>185</v>
      </c>
      <c r="B30" s="73" t="s">
        <v>143</v>
      </c>
      <c r="C30" s="14" t="s">
        <v>156</v>
      </c>
      <c r="D30" s="27" t="s">
        <v>544</v>
      </c>
      <c r="E30" s="16" t="s">
        <v>20</v>
      </c>
      <c r="F30" s="14" t="s">
        <v>979</v>
      </c>
      <c r="G30" s="4"/>
      <c r="H30" s="64" t="s">
        <v>980</v>
      </c>
      <c r="I30" s="68" t="s">
        <v>915</v>
      </c>
      <c r="J30" s="26" t="s">
        <v>948</v>
      </c>
      <c r="K30" s="124" t="s">
        <v>904</v>
      </c>
      <c r="N30" s="8" t="s">
        <v>623</v>
      </c>
      <c r="O30" s="9" t="s">
        <v>907</v>
      </c>
    </row>
    <row r="31" customFormat="false" ht="17.4" hidden="false" customHeight="false" outlineLevel="0" collapsed="false">
      <c r="A31" s="72" t="n">
        <v>186</v>
      </c>
      <c r="B31" s="73" t="s">
        <v>143</v>
      </c>
      <c r="C31" s="14" t="s">
        <v>156</v>
      </c>
      <c r="D31" s="27" t="s">
        <v>544</v>
      </c>
      <c r="E31" s="16" t="s">
        <v>20</v>
      </c>
      <c r="F31" s="14" t="s">
        <v>979</v>
      </c>
      <c r="G31" s="4" t="s">
        <v>917</v>
      </c>
      <c r="H31" s="5" t="s">
        <v>981</v>
      </c>
      <c r="I31" s="5" t="s">
        <v>982</v>
      </c>
      <c r="J31" s="26" t="s">
        <v>951</v>
      </c>
      <c r="K31" s="124" t="s">
        <v>904</v>
      </c>
      <c r="N31" s="8" t="s">
        <v>623</v>
      </c>
      <c r="O31" s="9" t="s">
        <v>907</v>
      </c>
    </row>
    <row r="32" customFormat="false" ht="184.8" hidden="false" customHeight="false" outlineLevel="0" collapsed="false">
      <c r="A32" s="72" t="n">
        <v>187</v>
      </c>
      <c r="B32" s="73" t="s">
        <v>143</v>
      </c>
      <c r="C32" s="14" t="s">
        <v>156</v>
      </c>
      <c r="D32" s="27" t="s">
        <v>544</v>
      </c>
      <c r="E32" s="16" t="s">
        <v>20</v>
      </c>
      <c r="F32" s="14" t="s">
        <v>983</v>
      </c>
      <c r="G32" s="4"/>
      <c r="H32" s="5" t="s">
        <v>984</v>
      </c>
      <c r="I32" s="68" t="s">
        <v>915</v>
      </c>
      <c r="J32" s="26" t="s">
        <v>948</v>
      </c>
      <c r="K32" s="124" t="s">
        <v>904</v>
      </c>
      <c r="N32" s="8" t="s">
        <v>623</v>
      </c>
      <c r="O32" s="9" t="s">
        <v>907</v>
      </c>
    </row>
    <row r="33" customFormat="false" ht="17.4" hidden="false" customHeight="false" outlineLevel="0" collapsed="false">
      <c r="A33" s="72" t="n">
        <v>188</v>
      </c>
      <c r="B33" s="73" t="s">
        <v>143</v>
      </c>
      <c r="C33" s="14" t="s">
        <v>156</v>
      </c>
      <c r="D33" s="27" t="s">
        <v>544</v>
      </c>
      <c r="E33" s="16" t="s">
        <v>20</v>
      </c>
      <c r="F33" s="14" t="s">
        <v>983</v>
      </c>
      <c r="G33" s="4" t="s">
        <v>917</v>
      </c>
      <c r="H33" s="5" t="s">
        <v>985</v>
      </c>
      <c r="I33" s="5" t="s">
        <v>986</v>
      </c>
      <c r="J33" s="26" t="s">
        <v>951</v>
      </c>
      <c r="K33" s="124" t="s">
        <v>904</v>
      </c>
      <c r="N33" s="8" t="s">
        <v>623</v>
      </c>
      <c r="O33" s="9" t="s">
        <v>907</v>
      </c>
    </row>
    <row r="34" customFormat="false" ht="26.4" hidden="false" customHeight="false" outlineLevel="0" collapsed="false">
      <c r="A34" s="72" t="n">
        <v>189</v>
      </c>
      <c r="B34" s="73" t="s">
        <v>143</v>
      </c>
      <c r="C34" s="14" t="s">
        <v>156</v>
      </c>
      <c r="D34" s="27" t="s">
        <v>544</v>
      </c>
      <c r="E34" s="16" t="s">
        <v>20</v>
      </c>
      <c r="F34" s="14" t="s">
        <v>983</v>
      </c>
      <c r="G34" s="4" t="s">
        <v>568</v>
      </c>
      <c r="H34" s="5" t="s">
        <v>987</v>
      </c>
      <c r="I34" s="5" t="s">
        <v>988</v>
      </c>
      <c r="J34" s="5" t="s">
        <v>989</v>
      </c>
      <c r="K34" s="124" t="s">
        <v>904</v>
      </c>
      <c r="N34" s="8" t="s">
        <v>623</v>
      </c>
      <c r="O34" s="9" t="s">
        <v>907</v>
      </c>
    </row>
    <row r="35" customFormat="false" ht="145.2" hidden="false" customHeight="false" outlineLevel="0" collapsed="false">
      <c r="A35" s="72" t="n">
        <v>191</v>
      </c>
      <c r="B35" s="73" t="s">
        <v>143</v>
      </c>
      <c r="C35" s="14" t="s">
        <v>156</v>
      </c>
      <c r="D35" s="27" t="s">
        <v>544</v>
      </c>
      <c r="E35" s="16" t="s">
        <v>20</v>
      </c>
      <c r="F35" s="16" t="s">
        <v>990</v>
      </c>
      <c r="G35" s="4"/>
      <c r="H35" s="5" t="s">
        <v>991</v>
      </c>
      <c r="I35" s="60" t="s">
        <v>992</v>
      </c>
      <c r="J35" s="26" t="s">
        <v>948</v>
      </c>
      <c r="K35" s="124" t="s">
        <v>904</v>
      </c>
      <c r="N35" s="8" t="s">
        <v>623</v>
      </c>
      <c r="O35" s="9" t="s">
        <v>907</v>
      </c>
    </row>
    <row r="36" customFormat="false" ht="17.4" hidden="false" customHeight="false" outlineLevel="0" collapsed="false">
      <c r="A36" s="72" t="n">
        <v>192</v>
      </c>
      <c r="B36" s="73" t="s">
        <v>143</v>
      </c>
      <c r="C36" s="14" t="s">
        <v>156</v>
      </c>
      <c r="D36" s="27" t="s">
        <v>19</v>
      </c>
      <c r="E36" s="16" t="s">
        <v>20</v>
      </c>
      <c r="F36" s="14" t="s">
        <v>993</v>
      </c>
      <c r="G36" s="4" t="s">
        <v>917</v>
      </c>
      <c r="H36" s="5" t="s">
        <v>994</v>
      </c>
      <c r="I36" s="5" t="s">
        <v>995</v>
      </c>
      <c r="J36" s="26" t="s">
        <v>951</v>
      </c>
      <c r="K36" s="124" t="s">
        <v>904</v>
      </c>
      <c r="N36" s="8" t="s">
        <v>623</v>
      </c>
      <c r="O36" s="9" t="s">
        <v>907</v>
      </c>
    </row>
    <row r="37" customFormat="false" ht="52.8" hidden="false" customHeight="false" outlineLevel="0" collapsed="false">
      <c r="A37" s="72" t="n">
        <v>193</v>
      </c>
      <c r="B37" s="73" t="s">
        <v>143</v>
      </c>
      <c r="C37" s="14" t="s">
        <v>156</v>
      </c>
      <c r="D37" s="27" t="s">
        <v>19</v>
      </c>
      <c r="E37" s="16" t="s">
        <v>20</v>
      </c>
      <c r="F37" s="14" t="s">
        <v>993</v>
      </c>
      <c r="G37" s="4" t="s">
        <v>996</v>
      </c>
      <c r="H37" s="5" t="s">
        <v>997</v>
      </c>
      <c r="I37" s="5" t="s">
        <v>998</v>
      </c>
      <c r="J37" s="5" t="s">
        <v>999</v>
      </c>
      <c r="K37" s="124" t="s">
        <v>904</v>
      </c>
      <c r="N37" s="8" t="s">
        <v>623</v>
      </c>
      <c r="O37" s="9" t="s">
        <v>907</v>
      </c>
    </row>
    <row r="38" customFormat="false" ht="79.2" hidden="false" customHeight="false" outlineLevel="0" collapsed="false">
      <c r="A38" s="72" t="n">
        <v>194</v>
      </c>
      <c r="B38" s="73" t="s">
        <v>143</v>
      </c>
      <c r="C38" s="14" t="s">
        <v>156</v>
      </c>
      <c r="D38" s="27" t="s">
        <v>19</v>
      </c>
      <c r="E38" s="16" t="s">
        <v>20</v>
      </c>
      <c r="F38" s="14" t="s">
        <v>545</v>
      </c>
      <c r="G38" s="4" t="s">
        <v>1000</v>
      </c>
      <c r="H38" s="5" t="s">
        <v>1001</v>
      </c>
      <c r="I38" s="5" t="s">
        <v>1002</v>
      </c>
      <c r="J38" s="5" t="s">
        <v>1003</v>
      </c>
      <c r="K38" s="124" t="s">
        <v>904</v>
      </c>
      <c r="N38" s="8" t="s">
        <v>623</v>
      </c>
      <c r="O38" s="9" t="s">
        <v>907</v>
      </c>
    </row>
    <row r="39" customFormat="false" ht="132" hidden="false" customHeight="false" outlineLevel="0" collapsed="false">
      <c r="A39" s="72" t="n">
        <v>195</v>
      </c>
      <c r="B39" s="73" t="s">
        <v>143</v>
      </c>
      <c r="C39" s="14" t="s">
        <v>156</v>
      </c>
      <c r="D39" s="27" t="s">
        <v>19</v>
      </c>
      <c r="E39" s="16" t="s">
        <v>20</v>
      </c>
      <c r="F39" s="14" t="s">
        <v>545</v>
      </c>
      <c r="G39" s="4" t="s">
        <v>1000</v>
      </c>
      <c r="H39" s="5" t="s">
        <v>1004</v>
      </c>
      <c r="I39" s="5" t="s">
        <v>1005</v>
      </c>
      <c r="J39" s="26" t="s">
        <v>948</v>
      </c>
      <c r="K39" s="124" t="s">
        <v>904</v>
      </c>
      <c r="N39" s="8" t="s">
        <v>623</v>
      </c>
      <c r="O39" s="9" t="s">
        <v>907</v>
      </c>
    </row>
    <row r="40" customFormat="false" ht="39.6" hidden="false" customHeight="false" outlineLevel="0" collapsed="false">
      <c r="A40" s="72" t="n">
        <v>198</v>
      </c>
      <c r="B40" s="73" t="s">
        <v>143</v>
      </c>
      <c r="C40" s="14" t="s">
        <v>156</v>
      </c>
      <c r="D40" s="27" t="s">
        <v>19</v>
      </c>
      <c r="E40" s="16" t="s">
        <v>20</v>
      </c>
      <c r="F40" s="16" t="s">
        <v>558</v>
      </c>
      <c r="G40" s="4"/>
      <c r="H40" s="5" t="s">
        <v>1006</v>
      </c>
      <c r="I40" s="5" t="s">
        <v>1007</v>
      </c>
      <c r="J40" s="5" t="s">
        <v>1008</v>
      </c>
      <c r="K40" s="124" t="s">
        <v>904</v>
      </c>
      <c r="N40" s="8" t="s">
        <v>623</v>
      </c>
      <c r="O40" s="9" t="s">
        <v>907</v>
      </c>
    </row>
    <row r="41" customFormat="false" ht="211.2" hidden="false" customHeight="false" outlineLevel="0" collapsed="false">
      <c r="A41" s="72" t="n">
        <v>209</v>
      </c>
      <c r="B41" s="73" t="s">
        <v>143</v>
      </c>
      <c r="C41" s="14" t="s">
        <v>156</v>
      </c>
      <c r="D41" s="14" t="s">
        <v>60</v>
      </c>
      <c r="E41" s="14" t="s">
        <v>20</v>
      </c>
      <c r="F41" s="16" t="s">
        <v>395</v>
      </c>
      <c r="G41" s="4"/>
      <c r="H41" s="5" t="s">
        <v>1009</v>
      </c>
      <c r="I41" s="5" t="s">
        <v>1010</v>
      </c>
      <c r="J41" s="5" t="s">
        <v>1011</v>
      </c>
      <c r="K41" s="124" t="s">
        <v>904</v>
      </c>
      <c r="L41" s="6" t="s">
        <v>807</v>
      </c>
      <c r="N41" s="8" t="s">
        <v>623</v>
      </c>
      <c r="O41" s="9" t="s">
        <v>907</v>
      </c>
    </row>
  </sheetData>
  <autoFilter ref="A2:P41"/>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5:30:03Z</dcterms:created>
  <dc:creator>Johnson, Jean</dc:creator>
  <dc:description/>
  <dc:language>en-US</dc:language>
  <cp:lastModifiedBy>Ashraf Ahmed</cp:lastModifiedBy>
  <cp:lastPrinted>2021-07-28T21:09:50Z</cp:lastPrinted>
  <dcterms:modified xsi:type="dcterms:W3CDTF">2022-12-07T20:51:21Z</dcterms:modified>
  <cp:revision>0</cp:revision>
  <dc:subject/>
  <dc:title>ATC5301 v02.02 Errata</dc:title>
</cp:coreProperties>
</file>